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yys09" sheetId="1" state="visible" r:id="rId2"/>
    <sheet name="Taul11" sheetId="2" state="visible" r:id="rId3"/>
    <sheet name="Taul12" sheetId="3" state="visible" r:id="rId4"/>
    <sheet name="Taul13" sheetId="4" state="visible" r:id="rId5"/>
    <sheet name="Taul14" sheetId="5" state="visible" r:id="rId6"/>
    <sheet name="Taul15" sheetId="6" state="visible" r:id="rId7"/>
    <sheet name="Taul16" sheetId="7" state="visible" r:id="rId8"/>
  </sheets>
  <definedNames>
    <definedName function="false" hidden="false" localSheetId="0" name="_xlnm.Print_Area" vbProcedure="false">Syys09!$A$1:$AU$94</definedName>
    <definedName function="false" hidden="false" localSheetId="0" name="_xlnm.Print_Titles" vbProcedure="false">Syys0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Syys-trial 5.9.2009 Tervakoski</t>
  </si>
  <si>
    <t xml:space="preserve">C-Cup</t>
  </si>
  <si>
    <t xml:space="preserve">TeMK</t>
  </si>
  <si>
    <t xml:space="preserve">ajoaika</t>
  </si>
  <si>
    <t xml:space="preserve">Virhepisteet</t>
  </si>
  <si>
    <t xml:space="preserve">Aika</t>
  </si>
  <si>
    <t xml:space="preserve">Virhepistemäärät</t>
  </si>
  <si>
    <t xml:space="preserve">S</t>
  </si>
  <si>
    <t xml:space="preserve">1 krs.</t>
  </si>
  <si>
    <t xml:space="preserve">2 krs.</t>
  </si>
  <si>
    <t xml:space="preserve">3 krs.</t>
  </si>
  <si>
    <t xml:space="preserve">aika</t>
  </si>
  <si>
    <t xml:space="preserve">muut</t>
  </si>
  <si>
    <t xml:space="preserve">Start</t>
  </si>
  <si>
    <t xml:space="preserve">Maali</t>
  </si>
  <si>
    <t xml:space="preserve">Luokka Eliitti</t>
  </si>
  <si>
    <t xml:space="preserve">LP</t>
  </si>
  <si>
    <t xml:space="preserve">Kivelä Mika</t>
  </si>
  <si>
    <t xml:space="preserve">VMK</t>
  </si>
  <si>
    <t xml:space="preserve">GasGas</t>
  </si>
  <si>
    <t xml:space="preserve">Kulmala Markus</t>
  </si>
  <si>
    <t xml:space="preserve">HMK</t>
  </si>
  <si>
    <t xml:space="preserve">Räsänen Samu</t>
  </si>
  <si>
    <t xml:space="preserve">JMU</t>
  </si>
  <si>
    <t xml:space="preserve">Sherco</t>
  </si>
  <si>
    <t xml:space="preserve">Per</t>
  </si>
  <si>
    <t xml:space="preserve">Luokka A</t>
  </si>
  <si>
    <t xml:space="preserve">Kymäläinen Sami</t>
  </si>
  <si>
    <t xml:space="preserve">TMMK</t>
  </si>
  <si>
    <t xml:space="preserve">Scorpa</t>
  </si>
  <si>
    <t xml:space="preserve">Setälä Timo</t>
  </si>
  <si>
    <t xml:space="preserve">VamMK</t>
  </si>
  <si>
    <t xml:space="preserve">Beta</t>
  </si>
  <si>
    <t xml:space="preserve">Nurmi Tero</t>
  </si>
  <si>
    <t xml:space="preserve">Koreemäki Teemu</t>
  </si>
  <si>
    <t xml:space="preserve">Luokka B</t>
  </si>
  <si>
    <t xml:space="preserve">Sirkiä Antti</t>
  </si>
  <si>
    <t xml:space="preserve">MPT</t>
  </si>
  <si>
    <t xml:space="preserve">Karjalainen Jere</t>
  </si>
  <si>
    <t xml:space="preserve">Kallio Tommi</t>
  </si>
  <si>
    <t xml:space="preserve">HäMK</t>
  </si>
  <si>
    <t xml:space="preserve">Kyöstilä Ari</t>
  </si>
  <si>
    <t xml:space="preserve">Luokka B-nuoret</t>
  </si>
  <si>
    <t xml:space="preserve">Myöhänen Timo</t>
  </si>
  <si>
    <t xml:space="preserve">Oja Onni</t>
  </si>
  <si>
    <t xml:space="preserve">FMS</t>
  </si>
  <si>
    <t xml:space="preserve">Lindell Mikko</t>
  </si>
  <si>
    <t xml:space="preserve">Luokka 40+</t>
  </si>
  <si>
    <t xml:space="preserve">Kuusinen Kauko</t>
  </si>
  <si>
    <t xml:space="preserve">Nylund Jörgen</t>
  </si>
  <si>
    <t xml:space="preserve">Mäkelä Jukka</t>
  </si>
  <si>
    <t xml:space="preserve">Sirkiä Timo</t>
  </si>
  <si>
    <t xml:space="preserve">Selander Kai</t>
  </si>
  <si>
    <t xml:space="preserve">KMK</t>
  </si>
  <si>
    <t xml:space="preserve">Montesa</t>
  </si>
  <si>
    <t xml:space="preserve">Pitkänen Risto</t>
  </si>
  <si>
    <t xml:space="preserve">Luokka C-Vapaa (C-V)</t>
  </si>
  <si>
    <t xml:space="preserve">Seppälä Lari</t>
  </si>
  <si>
    <t xml:space="preserve">Heinonen Aleksi</t>
  </si>
  <si>
    <t xml:space="preserve">SaMK</t>
  </si>
  <si>
    <t xml:space="preserve">Selin Santtu</t>
  </si>
  <si>
    <t xml:space="preserve">Pakarinen Juuso</t>
  </si>
  <si>
    <t xml:space="preserve">Lehtiniemi Linda</t>
  </si>
  <si>
    <t xml:space="preserve">Lepistö Teemu</t>
  </si>
  <si>
    <t xml:space="preserve">Moberg Tuukka</t>
  </si>
  <si>
    <t xml:space="preserve">Sulkanen Aleksi</t>
  </si>
  <si>
    <t xml:space="preserve">Toukola Toni</t>
  </si>
  <si>
    <t xml:space="preserve">K-SMK</t>
  </si>
  <si>
    <t xml:space="preserve">Oja Tuike</t>
  </si>
  <si>
    <t xml:space="preserve">Luokka C-Yleinen (C-Y)</t>
  </si>
  <si>
    <t xml:space="preserve">CUP</t>
  </si>
  <si>
    <t xml:space="preserve">Paajanen Leevi</t>
  </si>
  <si>
    <t xml:space="preserve">Vuojolainen Tommi</t>
  </si>
  <si>
    <t xml:space="preserve">Männikkö Tomi</t>
  </si>
  <si>
    <t xml:space="preserve">A-SMP</t>
  </si>
  <si>
    <t xml:space="preserve">Soilumo Erkka</t>
  </si>
  <si>
    <t xml:space="preserve">Virtanen Jere</t>
  </si>
  <si>
    <t xml:space="preserve">Järvelä Miikka</t>
  </si>
  <si>
    <t xml:space="preserve">Luokka C-Super (C-S)</t>
  </si>
  <si>
    <t xml:space="preserve">Jokinen Jesse</t>
  </si>
  <si>
    <t xml:space="preserve">Karjalainen Janne</t>
  </si>
  <si>
    <t xml:space="preserve">Teikari Patrik</t>
  </si>
  <si>
    <t xml:space="preserve">TuMK</t>
  </si>
  <si>
    <t xml:space="preserve">Järvelä Tuukka</t>
  </si>
  <si>
    <t xml:space="preserve">Sirén Mikko</t>
  </si>
  <si>
    <t xml:space="preserve">Luokka JM-Vapaa (JM-V)</t>
  </si>
  <si>
    <t xml:space="preserve">EK</t>
  </si>
  <si>
    <t xml:space="preserve">Luokka JM-Yleinen (JM-Y)</t>
  </si>
  <si>
    <t xml:space="preserve">Jahn Lars</t>
  </si>
  <si>
    <t xml:space="preserve">Grönroos Tony</t>
  </si>
  <si>
    <t xml:space="preserve">RCK</t>
  </si>
  <si>
    <t xml:space="preserve">Konttinen Tomi</t>
  </si>
  <si>
    <t xml:space="preserve">Saavalainen Satu</t>
  </si>
  <si>
    <t xml:space="preserve">Lamberg Juha</t>
  </si>
  <si>
    <t xml:space="preserve">Latvanen Jaakko</t>
  </si>
  <si>
    <t xml:space="preserve">IMK</t>
  </si>
  <si>
    <t xml:space="preserve">Kesk</t>
  </si>
  <si>
    <t xml:space="preserve">Luokka JM-Super (JM-S)</t>
  </si>
  <si>
    <t xml:space="preserve">Teräsahde Pertti</t>
  </si>
  <si>
    <t xml:space="preserve">SsMK</t>
  </si>
  <si>
    <t xml:space="preserve">Eerola Juha</t>
  </si>
  <si>
    <t xml:space="preserve">NjMK</t>
  </si>
  <si>
    <t xml:space="preserve">Volanen Jari</t>
  </si>
  <si>
    <t xml:space="preserve">Teräväinen Juha</t>
  </si>
  <si>
    <t xml:space="preserve">Angelma Max</t>
  </si>
  <si>
    <t xml:space="preserve">Alajoki Tomi</t>
  </si>
  <si>
    <t xml:space="preserve">Lindberg jan</t>
  </si>
  <si>
    <t xml:space="preserve">Oja Taika</t>
  </si>
  <si>
    <t xml:space="preserve">Oittinen Harri</t>
  </si>
  <si>
    <t xml:space="preserve">Seppälä Le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mm:ss.00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  <dxf>
      <font>
        <name val="Times New Roman"/>
        <family val="1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5"/>
    <col collapsed="false" customWidth="true" hidden="false" outlineLevel="0" max="3" min="3" style="0" width="23.65"/>
    <col collapsed="false" customWidth="true" hidden="false" outlineLevel="0" max="5" min="5" style="0" width="10.65"/>
    <col collapsed="false" customWidth="true" hidden="false" outlineLevel="0" max="6" min="6" style="0" width="6.82"/>
    <col collapsed="false" customWidth="true" hidden="false" outlineLevel="0" max="8" min="7" style="1" width="6.82"/>
    <col collapsed="false" customWidth="true" hidden="false" outlineLevel="0" max="9" min="9" style="1" width="6.15"/>
    <col collapsed="false" customWidth="true" hidden="false" outlineLevel="0" max="11" min="10" style="1" width="6.82"/>
    <col collapsed="false" customWidth="true" hidden="false" outlineLevel="0" max="12" min="12" style="0" width="10.82"/>
    <col collapsed="false" customWidth="true" hidden="false" outlineLevel="0" max="13" min="13" style="0" width="6.82"/>
    <col collapsed="false" customWidth="true" hidden="false" outlineLevel="0" max="17" min="14" style="0" width="3.32"/>
    <col collapsed="false" customWidth="true" hidden="false" outlineLevel="0" max="18" min="18" style="0" width="4.82"/>
    <col collapsed="false" customWidth="true" hidden="false" outlineLevel="0" max="42" min="19" style="2" width="2.99"/>
    <col collapsed="false" customWidth="true" hidden="false" outlineLevel="0" max="43" min="43" style="0" width="4.15"/>
    <col collapsed="false" customWidth="true" hidden="false" outlineLevel="0" max="47" min="44" style="0" width="3.82"/>
    <col collapsed="false" customWidth="true" hidden="false" outlineLevel="0" max="48" min="48" style="0" width="2.82"/>
    <col collapsed="false" customWidth="true" hidden="false" outlineLevel="0" max="49" min="49" style="0" width="19.15"/>
    <col collapsed="false" customWidth="true" hidden="false" outlineLevel="0" max="50" min="50" style="0" width="15.49"/>
    <col collapsed="false" customWidth="true" hidden="false" outlineLevel="0" max="170" min="51" style="0" width="2.82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L1" s="3" t="s">
        <v>3</v>
      </c>
      <c r="M1" s="3"/>
      <c r="N1" s="0" t="n">
        <v>5</v>
      </c>
      <c r="O1" s="0" t="n">
        <v>30</v>
      </c>
      <c r="S1" s="4"/>
      <c r="T1" s="5"/>
      <c r="U1" s="5"/>
      <c r="V1" s="5"/>
      <c r="W1" s="5"/>
      <c r="X1" s="5"/>
      <c r="Y1" s="5"/>
      <c r="Z1" s="5"/>
      <c r="AI1" s="4"/>
      <c r="AJ1" s="5"/>
      <c r="AK1" s="5"/>
      <c r="AL1" s="5"/>
      <c r="AM1" s="5"/>
      <c r="AN1" s="5"/>
      <c r="AO1" s="5"/>
      <c r="AP1" s="5"/>
    </row>
    <row r="2" customFormat="false" ht="12.75" hidden="false" customHeight="false" outlineLevel="0" collapsed="false">
      <c r="F2" s="6" t="s">
        <v>4</v>
      </c>
      <c r="G2" s="6"/>
      <c r="H2" s="6"/>
      <c r="I2" s="6"/>
      <c r="J2" s="6"/>
      <c r="K2" s="6"/>
      <c r="L2" s="2"/>
      <c r="N2" s="6" t="s">
        <v>5</v>
      </c>
      <c r="O2" s="6"/>
      <c r="P2" s="6"/>
      <c r="Q2" s="6"/>
      <c r="R2" s="6"/>
      <c r="S2" s="7" t="n">
        <v>1</v>
      </c>
      <c r="T2" s="7"/>
      <c r="U2" s="7"/>
      <c r="V2" s="7"/>
      <c r="W2" s="7"/>
      <c r="X2" s="7"/>
      <c r="Y2" s="7"/>
      <c r="Z2" s="7"/>
      <c r="AA2" s="5" t="n">
        <v>2</v>
      </c>
      <c r="AB2" s="5"/>
      <c r="AC2" s="5"/>
      <c r="AD2" s="5"/>
      <c r="AE2" s="5"/>
      <c r="AF2" s="5"/>
      <c r="AG2" s="5"/>
      <c r="AH2" s="5"/>
      <c r="AI2" s="7" t="n">
        <v>3</v>
      </c>
      <c r="AJ2" s="7"/>
      <c r="AK2" s="7"/>
      <c r="AL2" s="7"/>
      <c r="AM2" s="7"/>
      <c r="AN2" s="7"/>
      <c r="AO2" s="7"/>
      <c r="AP2" s="7"/>
      <c r="AQ2" s="6" t="s">
        <v>6</v>
      </c>
      <c r="AR2" s="6"/>
      <c r="AS2" s="6"/>
      <c r="AT2" s="6"/>
      <c r="AU2" s="6"/>
    </row>
    <row r="3" s="2" customFormat="true" ht="12.75" hidden="false" customHeight="false" outlineLevel="0" collapsed="false">
      <c r="A3" s="0"/>
      <c r="B3" s="0"/>
      <c r="C3" s="0"/>
      <c r="D3" s="0"/>
      <c r="E3" s="0"/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N3" s="6" t="s">
        <v>13</v>
      </c>
      <c r="O3" s="6"/>
      <c r="P3" s="6" t="s">
        <v>14</v>
      </c>
      <c r="Q3" s="6"/>
      <c r="R3" s="0"/>
      <c r="S3" s="4" t="n">
        <v>1</v>
      </c>
      <c r="T3" s="5" t="n">
        <v>2</v>
      </c>
      <c r="U3" s="5" t="n">
        <v>3</v>
      </c>
      <c r="V3" s="5" t="n">
        <v>4</v>
      </c>
      <c r="W3" s="5" t="n">
        <v>5</v>
      </c>
      <c r="X3" s="5" t="n">
        <v>6</v>
      </c>
      <c r="Y3" s="5" t="n">
        <v>7</v>
      </c>
      <c r="Z3" s="10" t="n">
        <v>8</v>
      </c>
      <c r="AA3" s="4" t="n">
        <v>1</v>
      </c>
      <c r="AB3" s="5" t="n">
        <v>2</v>
      </c>
      <c r="AC3" s="5" t="n">
        <v>3</v>
      </c>
      <c r="AD3" s="5" t="n">
        <v>4</v>
      </c>
      <c r="AE3" s="5" t="n">
        <v>5</v>
      </c>
      <c r="AF3" s="5" t="n">
        <v>6</v>
      </c>
      <c r="AG3" s="5" t="n">
        <v>7</v>
      </c>
      <c r="AH3" s="10" t="n">
        <v>8</v>
      </c>
      <c r="AI3" s="4" t="n">
        <v>1</v>
      </c>
      <c r="AJ3" s="5" t="n">
        <v>2</v>
      </c>
      <c r="AK3" s="5" t="n">
        <v>3</v>
      </c>
      <c r="AL3" s="5" t="n">
        <v>4</v>
      </c>
      <c r="AM3" s="5" t="n">
        <v>5</v>
      </c>
      <c r="AN3" s="5" t="n">
        <v>6</v>
      </c>
      <c r="AO3" s="5" t="n">
        <v>7</v>
      </c>
      <c r="AP3" s="10" t="n">
        <v>8</v>
      </c>
      <c r="AQ3" s="0" t="n">
        <v>0</v>
      </c>
      <c r="AR3" s="0" t="n">
        <v>1</v>
      </c>
      <c r="AS3" s="0" t="n">
        <v>2</v>
      </c>
      <c r="AT3" s="0" t="n">
        <v>3</v>
      </c>
      <c r="AU3" s="0" t="n">
        <v>5</v>
      </c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2" customFormat="true" ht="12.75" hidden="false" customHeight="false" outlineLevel="0" collapsed="false">
      <c r="A4" s="0" t="s">
        <v>15</v>
      </c>
      <c r="B4" s="0"/>
      <c r="C4" s="0"/>
      <c r="D4" s="0"/>
      <c r="E4" s="0"/>
      <c r="F4" s="8"/>
      <c r="G4" s="9"/>
      <c r="H4" s="9"/>
      <c r="I4" s="9"/>
      <c r="J4" s="9"/>
      <c r="K4" s="9"/>
      <c r="M4" s="11" t="s">
        <v>16</v>
      </c>
      <c r="R4" s="0"/>
      <c r="S4" s="4"/>
      <c r="T4" s="5"/>
      <c r="U4" s="5"/>
      <c r="V4" s="5"/>
      <c r="W4" s="5"/>
      <c r="X4" s="5"/>
      <c r="Y4" s="5"/>
      <c r="Z4" s="5"/>
      <c r="AA4" s="4"/>
      <c r="AB4" s="5"/>
      <c r="AC4" s="5"/>
      <c r="AD4" s="5"/>
      <c r="AE4" s="5"/>
      <c r="AF4" s="5"/>
      <c r="AG4" s="5"/>
      <c r="AH4" s="5"/>
      <c r="AI4" s="4"/>
      <c r="AJ4" s="5"/>
      <c r="AK4" s="5"/>
      <c r="AL4" s="5"/>
      <c r="AM4" s="5"/>
      <c r="AN4" s="5"/>
      <c r="AO4" s="5"/>
      <c r="AP4" s="5"/>
      <c r="AQ4" s="0"/>
      <c r="AR4" s="0"/>
      <c r="AS4" s="0"/>
      <c r="AT4" s="0"/>
      <c r="AU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17" customFormat="true" ht="12.75" hidden="false" customHeight="false" outlineLevel="0" collapsed="false">
      <c r="A5" s="12" t="n">
        <v>1</v>
      </c>
      <c r="B5" s="13" t="n">
        <v>4</v>
      </c>
      <c r="C5" s="1" t="s">
        <v>17</v>
      </c>
      <c r="D5" s="0" t="s">
        <v>18</v>
      </c>
      <c r="E5" s="1" t="s">
        <v>19</v>
      </c>
      <c r="F5" s="14" t="n">
        <f aca="false">SUM(G5:K5)</f>
        <v>42</v>
      </c>
      <c r="G5" s="15" t="n">
        <f aca="false">SUM(S5:Z5)</f>
        <v>19</v>
      </c>
      <c r="H5" s="15" t="n">
        <f aca="false">SUM(AA5:AH5)</f>
        <v>16</v>
      </c>
      <c r="I5" s="15" t="n">
        <f aca="false">SUM(AI5:AP5)</f>
        <v>7</v>
      </c>
      <c r="J5" s="16" t="n">
        <f aca="false">IF(R5&lt;=0,0,R5)</f>
        <v>0</v>
      </c>
      <c r="L5" s="16"/>
      <c r="M5" s="18" t="n">
        <v>1</v>
      </c>
      <c r="N5" s="17" t="n">
        <v>10</v>
      </c>
      <c r="O5" s="19" t="n">
        <v>18</v>
      </c>
      <c r="P5" s="17" t="n">
        <v>15</v>
      </c>
      <c r="Q5" s="17" t="n">
        <v>10</v>
      </c>
      <c r="R5" s="20" t="n">
        <f aca="false">60*(+P5-N5-$N$1)+Q5-O5-$O$1</f>
        <v>-38</v>
      </c>
      <c r="S5" s="21" t="n">
        <v>2</v>
      </c>
      <c r="T5" s="15" t="n">
        <v>1</v>
      </c>
      <c r="U5" s="15" t="n">
        <v>1</v>
      </c>
      <c r="V5" s="15" t="n">
        <v>0</v>
      </c>
      <c r="W5" s="15" t="n">
        <v>3</v>
      </c>
      <c r="X5" s="15" t="n">
        <v>2</v>
      </c>
      <c r="Y5" s="15" t="n">
        <v>5</v>
      </c>
      <c r="Z5" s="15" t="n">
        <v>5</v>
      </c>
      <c r="AA5" s="21" t="n">
        <v>0</v>
      </c>
      <c r="AB5" s="15" t="n">
        <v>5</v>
      </c>
      <c r="AC5" s="15" t="n">
        <v>1</v>
      </c>
      <c r="AD5" s="15" t="n">
        <v>1</v>
      </c>
      <c r="AE5" s="15" t="n">
        <v>3</v>
      </c>
      <c r="AF5" s="15" t="n">
        <v>1</v>
      </c>
      <c r="AG5" s="15" t="n">
        <v>3</v>
      </c>
      <c r="AH5" s="15" t="n">
        <v>2</v>
      </c>
      <c r="AI5" s="21" t="n">
        <v>1</v>
      </c>
      <c r="AJ5" s="15" t="n">
        <v>2</v>
      </c>
      <c r="AK5" s="15" t="n">
        <v>1</v>
      </c>
      <c r="AL5" s="15" t="n">
        <v>1</v>
      </c>
      <c r="AM5" s="15" t="n">
        <v>2</v>
      </c>
      <c r="AN5" s="15" t="n">
        <v>0</v>
      </c>
      <c r="AO5" s="15" t="n">
        <v>0</v>
      </c>
      <c r="AP5" s="15" t="n">
        <v>0</v>
      </c>
      <c r="AQ5" s="22" t="n">
        <f aca="false">COUNTIF(S5:Z5,0)+COUNTIF(AA5:AH5,0)+COUNTIF(AI5:AP5,0)</f>
        <v>5</v>
      </c>
      <c r="AR5" s="23" t="n">
        <f aca="false">COUNTIF(S5:Z5,1)+COUNTIF(AA5:AH5,1)+COUNTIF(AI5:AP5,1)</f>
        <v>8</v>
      </c>
      <c r="AS5" s="23" t="n">
        <f aca="false">COUNTIF(S5:Z5,2)+COUNTIF(AA5:AH5,2)+COUNTIF(AI5:AP5,2)</f>
        <v>5</v>
      </c>
      <c r="AT5" s="23" t="n">
        <f aca="false">COUNTIF(S5:Z5,3)+COUNTIF(AA5:AH5,3)+COUNTIF(AI5:AP5,3)</f>
        <v>3</v>
      </c>
      <c r="AU5" s="23" t="n">
        <f aca="false">COUNTIF(S5:Z5,5)+COUNTIF(AA5:AH5,5)+COUNTIF(AI5:AP5,5)</f>
        <v>3</v>
      </c>
    </row>
    <row r="6" s="17" customFormat="true" ht="12.75" hidden="false" customHeight="false" outlineLevel="0" collapsed="false">
      <c r="A6" s="12" t="n">
        <v>2</v>
      </c>
      <c r="B6" s="13" t="n">
        <v>6</v>
      </c>
      <c r="C6" s="1" t="s">
        <v>20</v>
      </c>
      <c r="D6" s="1" t="s">
        <v>21</v>
      </c>
      <c r="E6" s="1" t="s">
        <v>19</v>
      </c>
      <c r="F6" s="14" t="n">
        <f aca="false">SUM(G6:K6)</f>
        <v>80</v>
      </c>
      <c r="G6" s="15" t="n">
        <f aca="false">SUM(S6:Z6)</f>
        <v>28</v>
      </c>
      <c r="H6" s="15" t="n">
        <f aca="false">SUM(AA6:AH6)</f>
        <v>29</v>
      </c>
      <c r="I6" s="15" t="n">
        <f aca="false">SUM(AI6:AP6)</f>
        <v>23</v>
      </c>
      <c r="J6" s="16" t="n">
        <f aca="false">IF(R6&lt;=0,0,R6)</f>
        <v>0</v>
      </c>
      <c r="K6" s="16"/>
      <c r="L6" s="16"/>
      <c r="M6" s="18"/>
      <c r="N6" s="17" t="n">
        <v>10</v>
      </c>
      <c r="O6" s="19" t="n">
        <v>20</v>
      </c>
      <c r="P6" s="17" t="n">
        <v>15</v>
      </c>
      <c r="Q6" s="17" t="n">
        <v>14</v>
      </c>
      <c r="R6" s="20" t="n">
        <f aca="false">60*(+P6-N6-$N$1)+Q6-O6-$O$1</f>
        <v>-36</v>
      </c>
      <c r="S6" s="21" t="n">
        <v>2</v>
      </c>
      <c r="T6" s="15" t="n">
        <v>5</v>
      </c>
      <c r="U6" s="15" t="n">
        <v>3</v>
      </c>
      <c r="V6" s="15" t="n">
        <v>5</v>
      </c>
      <c r="W6" s="15" t="n">
        <v>3</v>
      </c>
      <c r="X6" s="15" t="n">
        <v>5</v>
      </c>
      <c r="Y6" s="15" t="n">
        <v>3</v>
      </c>
      <c r="Z6" s="15" t="n">
        <v>2</v>
      </c>
      <c r="AA6" s="21" t="n">
        <v>3</v>
      </c>
      <c r="AB6" s="15" t="n">
        <v>5</v>
      </c>
      <c r="AC6" s="15" t="n">
        <v>3</v>
      </c>
      <c r="AD6" s="15" t="n">
        <v>5</v>
      </c>
      <c r="AE6" s="15" t="n">
        <v>5</v>
      </c>
      <c r="AF6" s="15" t="n">
        <v>3</v>
      </c>
      <c r="AG6" s="15" t="n">
        <v>3</v>
      </c>
      <c r="AH6" s="15" t="n">
        <v>2</v>
      </c>
      <c r="AI6" s="21" t="n">
        <v>1</v>
      </c>
      <c r="AJ6" s="15" t="n">
        <v>2</v>
      </c>
      <c r="AK6" s="15" t="n">
        <v>5</v>
      </c>
      <c r="AL6" s="15" t="n">
        <v>5</v>
      </c>
      <c r="AM6" s="15" t="n">
        <v>3</v>
      </c>
      <c r="AN6" s="15" t="n">
        <v>3</v>
      </c>
      <c r="AO6" s="15" t="n">
        <v>3</v>
      </c>
      <c r="AP6" s="15" t="n">
        <v>1</v>
      </c>
      <c r="AQ6" s="22" t="n">
        <f aca="false">COUNTIF(S6:Z6,0)+COUNTIF(AA6:AH6,0)+COUNTIF(AI6:AP6,0)</f>
        <v>0</v>
      </c>
      <c r="AR6" s="23" t="n">
        <f aca="false">COUNTIF(S6:Z6,1)+COUNTIF(AA6:AH6,1)+COUNTIF(AI6:AP6,1)</f>
        <v>2</v>
      </c>
      <c r="AS6" s="23" t="n">
        <f aca="false">COUNTIF(S6:Z6,2)+COUNTIF(AA6:AH6,2)+COUNTIF(AI6:AP6,2)</f>
        <v>4</v>
      </c>
      <c r="AT6" s="23" t="n">
        <f aca="false">COUNTIF(S6:Z6,3)+COUNTIF(AA6:AH6,3)+COUNTIF(AI6:AP6,3)</f>
        <v>10</v>
      </c>
      <c r="AU6" s="23" t="n">
        <f aca="false">COUNTIF(S6:Z6,5)+COUNTIF(AA6:AH6,5)+COUNTIF(AI6:AP6,5)</f>
        <v>8</v>
      </c>
    </row>
    <row r="7" s="17" customFormat="true" ht="12.75" hidden="false" customHeight="false" outlineLevel="0" collapsed="false">
      <c r="A7" s="12" t="n">
        <v>3</v>
      </c>
      <c r="B7" s="13" t="n">
        <v>5</v>
      </c>
      <c r="C7" s="1" t="s">
        <v>22</v>
      </c>
      <c r="D7" s="1" t="s">
        <v>23</v>
      </c>
      <c r="E7" s="1" t="s">
        <v>24</v>
      </c>
      <c r="F7" s="24" t="s">
        <v>25</v>
      </c>
      <c r="G7" s="15"/>
      <c r="H7" s="15"/>
      <c r="I7" s="15"/>
      <c r="J7" s="16"/>
      <c r="L7" s="16"/>
      <c r="M7" s="18"/>
      <c r="N7" s="17" t="n">
        <v>10</v>
      </c>
      <c r="O7" s="19" t="n">
        <v>19</v>
      </c>
      <c r="R7" s="20"/>
      <c r="S7" s="21"/>
      <c r="T7" s="15"/>
      <c r="U7" s="15"/>
      <c r="V7" s="15"/>
      <c r="W7" s="15"/>
      <c r="X7" s="15"/>
      <c r="Y7" s="15"/>
      <c r="Z7" s="15"/>
      <c r="AA7" s="21"/>
      <c r="AB7" s="15"/>
      <c r="AC7" s="15"/>
      <c r="AD7" s="15"/>
      <c r="AE7" s="15"/>
      <c r="AF7" s="15"/>
      <c r="AG7" s="15"/>
      <c r="AH7" s="15"/>
      <c r="AI7" s="21"/>
      <c r="AJ7" s="15"/>
      <c r="AK7" s="15"/>
      <c r="AL7" s="15"/>
      <c r="AM7" s="15"/>
      <c r="AN7" s="15"/>
      <c r="AO7" s="15"/>
      <c r="AP7" s="15"/>
      <c r="AQ7" s="22"/>
      <c r="AR7" s="23"/>
      <c r="AS7" s="23"/>
      <c r="AT7" s="23"/>
      <c r="AU7" s="23"/>
    </row>
    <row r="8" s="17" customFormat="true" ht="31.35" hidden="false" customHeight="true" outlineLevel="0" collapsed="false">
      <c r="B8" s="1"/>
      <c r="C8" s="1"/>
      <c r="D8" s="13"/>
      <c r="E8" s="1"/>
      <c r="F8" s="25" t="n">
        <f aca="false">SUM(F5:F7)/F9</f>
        <v>61</v>
      </c>
      <c r="G8" s="25" t="n">
        <f aca="false">SUM(G5:G7)/G9</f>
        <v>23.5</v>
      </c>
      <c r="H8" s="25" t="n">
        <f aca="false">SUM(H5:H7)/H9</f>
        <v>22.5</v>
      </c>
      <c r="I8" s="25" t="n">
        <f aca="false">SUM(I5:I7)/I9</f>
        <v>15</v>
      </c>
      <c r="J8" s="25" t="n">
        <f aca="false">SUM(J5:J7)/J9</f>
        <v>0</v>
      </c>
      <c r="L8" s="16"/>
      <c r="M8" s="18"/>
      <c r="O8" s="19"/>
      <c r="R8" s="20"/>
      <c r="S8" s="26" t="n">
        <f aca="false">SUM(S5:S7)/S9</f>
        <v>2</v>
      </c>
      <c r="T8" s="27" t="n">
        <f aca="false">SUM(T5:T7)/T9</f>
        <v>3</v>
      </c>
      <c r="U8" s="27" t="n">
        <f aca="false">SUM(U5:U7)/U9</f>
        <v>2</v>
      </c>
      <c r="V8" s="27" t="n">
        <f aca="false">SUM(V5:V7)/V9</f>
        <v>2.5</v>
      </c>
      <c r="W8" s="27" t="n">
        <f aca="false">SUM(W5:W7)/W9</f>
        <v>3</v>
      </c>
      <c r="X8" s="27" t="n">
        <f aca="false">SUM(X5:X7)/X9</f>
        <v>3.5</v>
      </c>
      <c r="Y8" s="27" t="n">
        <f aca="false">SUM(Y5:Y7)/Y9</f>
        <v>4</v>
      </c>
      <c r="Z8" s="27" t="n">
        <f aca="false">SUM(Z5:Z7)/Z9</f>
        <v>3.5</v>
      </c>
      <c r="AA8" s="26" t="n">
        <f aca="false">SUM(AA5:AA7)/AA9</f>
        <v>1.5</v>
      </c>
      <c r="AB8" s="27" t="n">
        <f aca="false">SUM(AB5:AB7)/AB9</f>
        <v>5</v>
      </c>
      <c r="AC8" s="27" t="n">
        <f aca="false">SUM(AC5:AC7)/AC9</f>
        <v>2</v>
      </c>
      <c r="AD8" s="27" t="n">
        <f aca="false">SUM(AD5:AD7)/AD9</f>
        <v>3</v>
      </c>
      <c r="AE8" s="27" t="n">
        <f aca="false">SUM(AE5:AE7)/AE9</f>
        <v>4</v>
      </c>
      <c r="AF8" s="27" t="n">
        <f aca="false">SUM(AF5:AF7)/AF9</f>
        <v>2</v>
      </c>
      <c r="AG8" s="27" t="n">
        <f aca="false">SUM(AG5:AG7)/AG9</f>
        <v>3</v>
      </c>
      <c r="AH8" s="27" t="n">
        <f aca="false">SUM(AH5:AH7)/AH9</f>
        <v>2</v>
      </c>
      <c r="AI8" s="26" t="n">
        <f aca="false">SUM(AI5:AI7)/AI9</f>
        <v>1</v>
      </c>
      <c r="AJ8" s="27" t="n">
        <f aca="false">SUM(AJ5:AJ7)/AJ9</f>
        <v>2</v>
      </c>
      <c r="AK8" s="27" t="n">
        <f aca="false">SUM(AK5:AK7)/AK9</f>
        <v>3</v>
      </c>
      <c r="AL8" s="27" t="n">
        <f aca="false">SUM(AL5:AL7)/AL9</f>
        <v>3</v>
      </c>
      <c r="AM8" s="27" t="n">
        <f aca="false">SUM(AM5:AM7)/AM9</f>
        <v>2.5</v>
      </c>
      <c r="AN8" s="27" t="n">
        <f aca="false">SUM(AN5:AN7)/AN9</f>
        <v>1.5</v>
      </c>
      <c r="AO8" s="27" t="n">
        <f aca="false">SUM(AO5:AO7)/AO9</f>
        <v>1.5</v>
      </c>
      <c r="AP8" s="27" t="n">
        <f aca="false">SUM(AP5:AP7)/AP9</f>
        <v>0.5</v>
      </c>
      <c r="AQ8" s="26" t="n">
        <f aca="false">SUM(AQ5:AQ7)/AQ9</f>
        <v>2.5</v>
      </c>
      <c r="AR8" s="27" t="n">
        <f aca="false">SUM(AR5:AR7)/AR9</f>
        <v>5</v>
      </c>
      <c r="AS8" s="27" t="n">
        <f aca="false">SUM(AS5:AS7)/AS9</f>
        <v>4.5</v>
      </c>
      <c r="AT8" s="27" t="n">
        <f aca="false">SUM(AT5:AT7)/AT9</f>
        <v>6.5</v>
      </c>
      <c r="AU8" s="27" t="n">
        <f aca="false">SUM(AU5:AU7)/AU9</f>
        <v>5.5</v>
      </c>
    </row>
    <row r="9" s="28" customFormat="true" ht="12.75" hidden="true" customHeight="false" outlineLevel="0" collapsed="false">
      <c r="F9" s="28" t="n">
        <f aca="false">COUNT(F5:F7)</f>
        <v>2</v>
      </c>
      <c r="G9" s="28" t="n">
        <f aca="false">COUNT(G5:G7)</f>
        <v>2</v>
      </c>
      <c r="H9" s="28" t="n">
        <f aca="false">COUNT(H5:H7)</f>
        <v>2</v>
      </c>
      <c r="I9" s="28" t="n">
        <f aca="false">COUNT(I5:I7)</f>
        <v>2</v>
      </c>
      <c r="J9" s="28" t="n">
        <f aca="false">COUNT(J5:J7)</f>
        <v>2</v>
      </c>
      <c r="S9" s="29" t="n">
        <f aca="false">COUNT(S5:S7)</f>
        <v>2</v>
      </c>
      <c r="T9" s="30" t="n">
        <f aca="false">COUNT(T5:T7)</f>
        <v>2</v>
      </c>
      <c r="U9" s="30" t="n">
        <f aca="false">COUNT(U5:U7)</f>
        <v>2</v>
      </c>
      <c r="V9" s="30" t="n">
        <f aca="false">COUNT(V5:V7)</f>
        <v>2</v>
      </c>
      <c r="W9" s="30" t="n">
        <f aca="false">COUNT(W5:W7)</f>
        <v>2</v>
      </c>
      <c r="X9" s="30" t="n">
        <f aca="false">COUNT(X5:X7)</f>
        <v>2</v>
      </c>
      <c r="Y9" s="30" t="n">
        <f aca="false">COUNT(Y5:Y7)</f>
        <v>2</v>
      </c>
      <c r="Z9" s="30" t="n">
        <f aca="false">COUNT(Z5:Z7)</f>
        <v>2</v>
      </c>
      <c r="AA9" s="29" t="n">
        <f aca="false">COUNT(AA5:AA7)</f>
        <v>2</v>
      </c>
      <c r="AB9" s="30" t="n">
        <f aca="false">COUNT(AB5:AB7)</f>
        <v>2</v>
      </c>
      <c r="AC9" s="30" t="n">
        <f aca="false">COUNT(AC5:AC7)</f>
        <v>2</v>
      </c>
      <c r="AD9" s="30" t="n">
        <f aca="false">COUNT(AD5:AD7)</f>
        <v>2</v>
      </c>
      <c r="AE9" s="30" t="n">
        <f aca="false">COUNT(AE5:AE7)</f>
        <v>2</v>
      </c>
      <c r="AF9" s="30" t="n">
        <f aca="false">COUNT(AF5:AF7)</f>
        <v>2</v>
      </c>
      <c r="AG9" s="30" t="n">
        <f aca="false">COUNT(AG5:AG7)</f>
        <v>2</v>
      </c>
      <c r="AH9" s="30" t="n">
        <f aca="false">COUNT(AH5:AH7)</f>
        <v>2</v>
      </c>
      <c r="AI9" s="29" t="n">
        <f aca="false">COUNT(AI5:AI7)</f>
        <v>2</v>
      </c>
      <c r="AJ9" s="30" t="n">
        <f aca="false">COUNT(AJ5:AJ7)</f>
        <v>2</v>
      </c>
      <c r="AK9" s="30" t="n">
        <f aca="false">COUNT(AK5:AK7)</f>
        <v>2</v>
      </c>
      <c r="AL9" s="30" t="n">
        <f aca="false">COUNT(AL5:AL7)</f>
        <v>2</v>
      </c>
      <c r="AM9" s="30" t="n">
        <f aca="false">COUNT(AM5:AM7)</f>
        <v>2</v>
      </c>
      <c r="AN9" s="30" t="n">
        <f aca="false">COUNT(AN5:AN7)</f>
        <v>2</v>
      </c>
      <c r="AO9" s="30" t="n">
        <f aca="false">COUNT(AO5:AO7)</f>
        <v>2</v>
      </c>
      <c r="AP9" s="30" t="n">
        <f aca="false">COUNT(AP5:AP7)</f>
        <v>2</v>
      </c>
      <c r="AQ9" s="31" t="n">
        <f aca="false">COUNT(AQ5:AQ7)</f>
        <v>2</v>
      </c>
      <c r="AR9" s="28" t="n">
        <f aca="false">COUNT(AR5:AR7)</f>
        <v>2</v>
      </c>
      <c r="AS9" s="28" t="n">
        <f aca="false">COUNT(AS5:AS7)</f>
        <v>2</v>
      </c>
      <c r="AT9" s="28" t="n">
        <f aca="false">COUNT(AT5:AT7)</f>
        <v>2</v>
      </c>
      <c r="AU9" s="28" t="n">
        <f aca="false">COUNT(AU5:AU7)</f>
        <v>2</v>
      </c>
    </row>
    <row r="10" s="39" customFormat="true" ht="12.75" hidden="false" customHeight="false" outlineLevel="0" collapsed="false">
      <c r="A10" s="32" t="s">
        <v>26</v>
      </c>
      <c r="B10" s="32"/>
      <c r="C10" s="32"/>
      <c r="D10" s="32"/>
      <c r="E10" s="32"/>
      <c r="F10" s="33"/>
      <c r="G10" s="34"/>
      <c r="H10" s="34"/>
      <c r="I10" s="34"/>
      <c r="J10" s="35"/>
      <c r="K10" s="35"/>
      <c r="L10" s="35"/>
      <c r="M10" s="33" t="s">
        <v>16</v>
      </c>
      <c r="N10" s="36"/>
      <c r="O10" s="36"/>
      <c r="P10" s="36"/>
      <c r="Q10" s="36"/>
      <c r="R10" s="32"/>
      <c r="S10" s="37"/>
      <c r="T10" s="34"/>
      <c r="U10" s="34"/>
      <c r="V10" s="34"/>
      <c r="W10" s="34"/>
      <c r="X10" s="34"/>
      <c r="Y10" s="34"/>
      <c r="Z10" s="34"/>
      <c r="AA10" s="38"/>
      <c r="AB10" s="34"/>
      <c r="AC10" s="34"/>
      <c r="AD10" s="34"/>
      <c r="AE10" s="34"/>
      <c r="AF10" s="34"/>
      <c r="AG10" s="34"/>
      <c r="AH10" s="34"/>
      <c r="AI10" s="37"/>
      <c r="AJ10" s="34"/>
      <c r="AK10" s="34"/>
      <c r="AL10" s="34"/>
      <c r="AM10" s="34"/>
      <c r="AN10" s="34"/>
      <c r="AO10" s="34"/>
      <c r="AP10" s="34"/>
      <c r="AQ10" s="32"/>
      <c r="AR10" s="32"/>
      <c r="AS10" s="32"/>
      <c r="AT10" s="32"/>
      <c r="AU10" s="32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7" customFormat="true" ht="12.75" hidden="false" customHeight="false" outlineLevel="0" collapsed="false">
      <c r="A11" s="12" t="n">
        <v>1</v>
      </c>
      <c r="B11" s="1" t="n">
        <v>16</v>
      </c>
      <c r="C11" s="1" t="s">
        <v>27</v>
      </c>
      <c r="D11" s="1" t="s">
        <v>28</v>
      </c>
      <c r="E11" s="1" t="s">
        <v>29</v>
      </c>
      <c r="F11" s="14" t="n">
        <f aca="false">SUM(G11:K11)</f>
        <v>62</v>
      </c>
      <c r="G11" s="15" t="n">
        <f aca="false">SUM(S11:Z11)</f>
        <v>24</v>
      </c>
      <c r="H11" s="15" t="n">
        <f aca="false">SUM(AA11:AH11)</f>
        <v>26</v>
      </c>
      <c r="I11" s="15" t="n">
        <f aca="false">SUM(AI11:AP11)</f>
        <v>12</v>
      </c>
      <c r="J11" s="16" t="n">
        <f aca="false">IF(R11&lt;=0,0,R11)</f>
        <v>0</v>
      </c>
      <c r="L11" s="16"/>
      <c r="M11" s="18" t="n">
        <v>1</v>
      </c>
      <c r="N11" s="17" t="n">
        <v>10</v>
      </c>
      <c r="O11" s="19" t="n">
        <v>15</v>
      </c>
      <c r="P11" s="17" t="n">
        <v>15</v>
      </c>
      <c r="Q11" s="17" t="n">
        <v>31</v>
      </c>
      <c r="R11" s="20" t="n">
        <f aca="false">60*(+P11-N11-$N$1)+Q11-O11-$O$1</f>
        <v>-14</v>
      </c>
      <c r="S11" s="21" t="n">
        <v>3</v>
      </c>
      <c r="T11" s="15" t="n">
        <v>3</v>
      </c>
      <c r="U11" s="15" t="n">
        <v>5</v>
      </c>
      <c r="V11" s="15" t="n">
        <v>5</v>
      </c>
      <c r="W11" s="15" t="n">
        <v>2</v>
      </c>
      <c r="X11" s="15" t="n">
        <v>3</v>
      </c>
      <c r="Y11" s="15" t="n">
        <v>3</v>
      </c>
      <c r="Z11" s="15" t="n">
        <v>0</v>
      </c>
      <c r="AA11" s="21" t="n">
        <v>2</v>
      </c>
      <c r="AB11" s="15" t="n">
        <v>3</v>
      </c>
      <c r="AC11" s="15" t="n">
        <v>5</v>
      </c>
      <c r="AD11" s="15" t="n">
        <v>5</v>
      </c>
      <c r="AE11" s="15" t="n">
        <v>5</v>
      </c>
      <c r="AF11" s="15" t="n">
        <v>3</v>
      </c>
      <c r="AG11" s="15" t="n">
        <v>3</v>
      </c>
      <c r="AH11" s="15" t="n">
        <v>0</v>
      </c>
      <c r="AI11" s="21" t="n">
        <v>2</v>
      </c>
      <c r="AJ11" s="15" t="n">
        <v>1</v>
      </c>
      <c r="AK11" s="15" t="n">
        <v>2</v>
      </c>
      <c r="AL11" s="15" t="n">
        <v>1</v>
      </c>
      <c r="AM11" s="15" t="n">
        <v>0</v>
      </c>
      <c r="AN11" s="15" t="n">
        <v>2</v>
      </c>
      <c r="AO11" s="15" t="n">
        <v>3</v>
      </c>
      <c r="AP11" s="15" t="n">
        <v>1</v>
      </c>
      <c r="AQ11" s="22" t="n">
        <f aca="false">COUNTIF(S11:Z11,0)+COUNTIF(AA11:AH11,0)+COUNTIF(AI11:AP11,0)</f>
        <v>3</v>
      </c>
      <c r="AR11" s="23" t="n">
        <f aca="false">COUNTIF(S11:Z11,1)+COUNTIF(AA11:AH11,1)+COUNTIF(AI11:AP11,1)</f>
        <v>3</v>
      </c>
      <c r="AS11" s="23" t="n">
        <f aca="false">COUNTIF(S11:Z11,2)+COUNTIF(AA11:AH11,2)+COUNTIF(AI11:AP11,2)</f>
        <v>5</v>
      </c>
      <c r="AT11" s="23" t="n">
        <f aca="false">COUNTIF(S11:Z11,3)+COUNTIF(AA11:AH11,3)+COUNTIF(AI11:AP11,3)</f>
        <v>8</v>
      </c>
      <c r="AU11" s="23" t="n">
        <f aca="false">COUNTIF(S11:Z11,5)+COUNTIF(AA11:AH11,5)+COUNTIF(AI11:AP11,5)</f>
        <v>5</v>
      </c>
    </row>
    <row r="12" s="17" customFormat="true" ht="12.75" hidden="false" customHeight="false" outlineLevel="0" collapsed="false">
      <c r="A12" s="12" t="n">
        <v>2</v>
      </c>
      <c r="B12" s="1" t="n">
        <v>18</v>
      </c>
      <c r="C12" s="1" t="s">
        <v>30</v>
      </c>
      <c r="D12" s="1" t="s">
        <v>31</v>
      </c>
      <c r="E12" s="1" t="s">
        <v>32</v>
      </c>
      <c r="F12" s="14" t="n">
        <f aca="false">SUM(G12:K12)</f>
        <v>80</v>
      </c>
      <c r="G12" s="15" t="n">
        <f aca="false">SUM(S12:Z12)</f>
        <v>27</v>
      </c>
      <c r="H12" s="15" t="n">
        <f aca="false">SUM(AA12:AH12)</f>
        <v>29</v>
      </c>
      <c r="I12" s="15" t="n">
        <f aca="false">SUM(AI12:AP12)</f>
        <v>24</v>
      </c>
      <c r="J12" s="16" t="n">
        <f aca="false">IF(R12&lt;=0,0,R12)</f>
        <v>0</v>
      </c>
      <c r="L12" s="16"/>
      <c r="M12" s="18"/>
      <c r="N12" s="17" t="n">
        <v>10</v>
      </c>
      <c r="O12" s="19" t="n">
        <v>17</v>
      </c>
      <c r="P12" s="17" t="n">
        <v>14</v>
      </c>
      <c r="Q12" s="17" t="n">
        <v>32</v>
      </c>
      <c r="R12" s="20" t="n">
        <f aca="false">60*(+P12-N12-$N$1)+Q12-O12-$O$1</f>
        <v>-75</v>
      </c>
      <c r="S12" s="21" t="n">
        <v>3</v>
      </c>
      <c r="T12" s="15" t="n">
        <v>5</v>
      </c>
      <c r="U12" s="15" t="n">
        <v>5</v>
      </c>
      <c r="V12" s="15" t="n">
        <v>5</v>
      </c>
      <c r="W12" s="15" t="n">
        <v>1</v>
      </c>
      <c r="X12" s="15" t="n">
        <v>5</v>
      </c>
      <c r="Y12" s="15" t="n">
        <v>3</v>
      </c>
      <c r="Z12" s="15" t="n">
        <v>0</v>
      </c>
      <c r="AA12" s="21" t="n">
        <v>5</v>
      </c>
      <c r="AB12" s="15" t="n">
        <v>5</v>
      </c>
      <c r="AC12" s="15" t="n">
        <v>5</v>
      </c>
      <c r="AD12" s="15" t="n">
        <v>3</v>
      </c>
      <c r="AE12" s="15" t="n">
        <v>1</v>
      </c>
      <c r="AF12" s="15" t="n">
        <v>3</v>
      </c>
      <c r="AG12" s="15" t="n">
        <v>5</v>
      </c>
      <c r="AH12" s="15" t="n">
        <v>2</v>
      </c>
      <c r="AI12" s="21" t="n">
        <v>5</v>
      </c>
      <c r="AJ12" s="15" t="n">
        <v>3</v>
      </c>
      <c r="AK12" s="15" t="n">
        <v>5</v>
      </c>
      <c r="AL12" s="15" t="n">
        <v>3</v>
      </c>
      <c r="AM12" s="15" t="n">
        <v>1</v>
      </c>
      <c r="AN12" s="15" t="n">
        <v>3</v>
      </c>
      <c r="AO12" s="15" t="n">
        <v>3</v>
      </c>
      <c r="AP12" s="15" t="n">
        <v>1</v>
      </c>
      <c r="AQ12" s="22" t="n">
        <f aca="false">COUNTIF(S12:Z12,0)+COUNTIF(AA12:AH12,0)+COUNTIF(AI12:AP12,0)</f>
        <v>1</v>
      </c>
      <c r="AR12" s="23" t="n">
        <f aca="false">COUNTIF(S12:Z12,1)+COUNTIF(AA12:AH12,1)+COUNTIF(AI12:AP12,1)</f>
        <v>4</v>
      </c>
      <c r="AS12" s="23" t="n">
        <f aca="false">COUNTIF(S12:Z12,2)+COUNTIF(AA12:AH12,2)+COUNTIF(AI12:AP12,2)</f>
        <v>1</v>
      </c>
      <c r="AT12" s="23" t="n">
        <f aca="false">COUNTIF(S12:Z12,3)+COUNTIF(AA12:AH12,3)+COUNTIF(AI12:AP12,3)</f>
        <v>8</v>
      </c>
      <c r="AU12" s="23" t="n">
        <f aca="false">COUNTIF(S12:Z12,5)+COUNTIF(AA12:AH12,5)+COUNTIF(AI12:AP12,5)</f>
        <v>10</v>
      </c>
    </row>
    <row r="13" s="17" customFormat="true" ht="12.75" hidden="false" customHeight="false" outlineLevel="0" collapsed="false">
      <c r="A13" s="12" t="n">
        <v>3</v>
      </c>
      <c r="B13" s="1" t="n">
        <v>15</v>
      </c>
      <c r="C13" s="1" t="s">
        <v>33</v>
      </c>
      <c r="D13" s="1" t="s">
        <v>2</v>
      </c>
      <c r="E13" s="1" t="s">
        <v>19</v>
      </c>
      <c r="F13" s="14" t="n">
        <f aca="false">SUM(G13:K13)</f>
        <v>86</v>
      </c>
      <c r="G13" s="15" t="n">
        <f aca="false">SUM(S13:Z13)</f>
        <v>27</v>
      </c>
      <c r="H13" s="15" t="n">
        <f aca="false">SUM(AA13:AH13)</f>
        <v>31</v>
      </c>
      <c r="I13" s="15" t="n">
        <f aca="false">SUM(AI13:AP13)</f>
        <v>28</v>
      </c>
      <c r="J13" s="16" t="n">
        <f aca="false">IF(R13&lt;=0,0,R13)</f>
        <v>0</v>
      </c>
      <c r="L13" s="16"/>
      <c r="M13" s="18"/>
      <c r="N13" s="17" t="n">
        <v>10</v>
      </c>
      <c r="O13" s="19" t="n">
        <v>14</v>
      </c>
      <c r="P13" s="17" t="n">
        <v>15</v>
      </c>
      <c r="Q13" s="17" t="n">
        <v>18</v>
      </c>
      <c r="R13" s="20" t="n">
        <f aca="false">60*(+P13-N13-$N$1)+Q13-O13-$O$1</f>
        <v>-26</v>
      </c>
      <c r="S13" s="21" t="n">
        <v>3</v>
      </c>
      <c r="T13" s="15" t="n">
        <v>3</v>
      </c>
      <c r="U13" s="15" t="n">
        <v>2</v>
      </c>
      <c r="V13" s="15" t="n">
        <v>5</v>
      </c>
      <c r="W13" s="15" t="n">
        <v>5</v>
      </c>
      <c r="X13" s="15" t="n">
        <v>5</v>
      </c>
      <c r="Y13" s="15" t="n">
        <v>3</v>
      </c>
      <c r="Z13" s="15" t="n">
        <v>1</v>
      </c>
      <c r="AA13" s="21" t="n">
        <v>3</v>
      </c>
      <c r="AB13" s="15" t="n">
        <v>3</v>
      </c>
      <c r="AC13" s="15" t="n">
        <v>5</v>
      </c>
      <c r="AD13" s="15" t="n">
        <v>3</v>
      </c>
      <c r="AE13" s="15" t="n">
        <v>5</v>
      </c>
      <c r="AF13" s="15" t="n">
        <v>5</v>
      </c>
      <c r="AG13" s="15" t="n">
        <v>5</v>
      </c>
      <c r="AH13" s="15" t="n">
        <v>2</v>
      </c>
      <c r="AI13" s="21" t="n">
        <v>2</v>
      </c>
      <c r="AJ13" s="15" t="n">
        <v>3</v>
      </c>
      <c r="AK13" s="15" t="n">
        <v>2</v>
      </c>
      <c r="AL13" s="15" t="n">
        <v>5</v>
      </c>
      <c r="AM13" s="15" t="n">
        <v>5</v>
      </c>
      <c r="AN13" s="15" t="n">
        <v>5</v>
      </c>
      <c r="AO13" s="15" t="n">
        <v>3</v>
      </c>
      <c r="AP13" s="15" t="n">
        <v>3</v>
      </c>
      <c r="AQ13" s="22" t="n">
        <f aca="false">COUNTIF(S13:Z13,0)+COUNTIF(AA13:AH13,0)+COUNTIF(AI13:AP13,0)</f>
        <v>0</v>
      </c>
      <c r="AR13" s="23" t="n">
        <f aca="false">COUNTIF(S13:Z13,1)+COUNTIF(AA13:AH13,1)+COUNTIF(AI13:AP13,1)</f>
        <v>1</v>
      </c>
      <c r="AS13" s="23" t="n">
        <f aca="false">COUNTIF(S13:Z13,2)+COUNTIF(AA13:AH13,2)+COUNTIF(AI13:AP13,2)</f>
        <v>4</v>
      </c>
      <c r="AT13" s="23" t="n">
        <f aca="false">COUNTIF(S13:Z13,3)+COUNTIF(AA13:AH13,3)+COUNTIF(AI13:AP13,3)</f>
        <v>9</v>
      </c>
      <c r="AU13" s="23" t="n">
        <f aca="false">COUNTIF(S13:Z13,5)+COUNTIF(AA13:AH13,5)+COUNTIF(AI13:AP13,5)</f>
        <v>10</v>
      </c>
    </row>
    <row r="14" s="17" customFormat="true" ht="12.75" hidden="false" customHeight="false" outlineLevel="0" collapsed="false">
      <c r="A14" s="12" t="n">
        <v>4</v>
      </c>
      <c r="B14" s="1" t="n">
        <v>17</v>
      </c>
      <c r="C14" s="1" t="s">
        <v>34</v>
      </c>
      <c r="D14" s="1" t="s">
        <v>2</v>
      </c>
      <c r="E14" s="1" t="s">
        <v>24</v>
      </c>
      <c r="F14" s="24" t="s">
        <v>25</v>
      </c>
      <c r="G14" s="15"/>
      <c r="H14" s="15"/>
      <c r="I14" s="15"/>
      <c r="J14" s="16"/>
      <c r="L14" s="16"/>
      <c r="M14" s="18"/>
      <c r="N14" s="17" t="n">
        <v>10</v>
      </c>
      <c r="O14" s="19" t="n">
        <v>16</v>
      </c>
      <c r="R14" s="20"/>
      <c r="S14" s="21"/>
      <c r="T14" s="15"/>
      <c r="U14" s="15"/>
      <c r="V14" s="15"/>
      <c r="W14" s="15"/>
      <c r="X14" s="15"/>
      <c r="Y14" s="15"/>
      <c r="Z14" s="15"/>
      <c r="AA14" s="21"/>
      <c r="AB14" s="15"/>
      <c r="AC14" s="15"/>
      <c r="AD14" s="15"/>
      <c r="AE14" s="15"/>
      <c r="AF14" s="15"/>
      <c r="AG14" s="15"/>
      <c r="AH14" s="15"/>
      <c r="AI14" s="21"/>
      <c r="AJ14" s="15"/>
      <c r="AK14" s="15"/>
      <c r="AL14" s="15"/>
      <c r="AM14" s="15"/>
      <c r="AN14" s="15"/>
      <c r="AO14" s="15"/>
      <c r="AP14" s="15"/>
      <c r="AQ14" s="22"/>
      <c r="AR14" s="23"/>
      <c r="AS14" s="23"/>
      <c r="AT14" s="23"/>
      <c r="AU14" s="23"/>
    </row>
    <row r="15" s="17" customFormat="true" ht="26.25" hidden="false" customHeight="true" outlineLevel="0" collapsed="false">
      <c r="B15" s="1"/>
      <c r="C15" s="1"/>
      <c r="D15" s="13"/>
      <c r="E15" s="1"/>
      <c r="F15" s="25" t="n">
        <f aca="false">SUM(F11:F14)/F16</f>
        <v>76</v>
      </c>
      <c r="G15" s="25" t="n">
        <f aca="false">SUM(G11:G14)/G16</f>
        <v>26</v>
      </c>
      <c r="H15" s="25" t="n">
        <f aca="false">SUM(H11:H14)/H16</f>
        <v>28.6666666666667</v>
      </c>
      <c r="I15" s="25" t="n">
        <f aca="false">SUM(I11:I14)/I16</f>
        <v>21.3333333333333</v>
      </c>
      <c r="J15" s="25" t="n">
        <f aca="false">SUM(J11:J14)/J16</f>
        <v>0</v>
      </c>
      <c r="L15" s="16"/>
      <c r="M15" s="18"/>
      <c r="O15" s="19"/>
      <c r="R15" s="20"/>
      <c r="S15" s="26" t="n">
        <f aca="false">SUM(S11:S14)/S16</f>
        <v>3</v>
      </c>
      <c r="T15" s="27" t="n">
        <f aca="false">SUM(T11:T14)/T16</f>
        <v>3.66666666666667</v>
      </c>
      <c r="U15" s="27" t="n">
        <f aca="false">SUM(U11:U14)/U16</f>
        <v>4</v>
      </c>
      <c r="V15" s="27" t="n">
        <f aca="false">SUM(V11:V14)/V16</f>
        <v>5</v>
      </c>
      <c r="W15" s="27" t="n">
        <f aca="false">SUM(W11:W14)/W16</f>
        <v>2.66666666666667</v>
      </c>
      <c r="X15" s="27" t="n">
        <f aca="false">SUM(X11:X14)/X16</f>
        <v>4.33333333333333</v>
      </c>
      <c r="Y15" s="27" t="n">
        <f aca="false">SUM(Y11:Y14)/Y16</f>
        <v>3</v>
      </c>
      <c r="Z15" s="27" t="n">
        <f aca="false">SUM(Z11:Z14)/Z16</f>
        <v>0.333333333333333</v>
      </c>
      <c r="AA15" s="26" t="n">
        <f aca="false">SUM(AA11:AA14)/AA16</f>
        <v>3.33333333333333</v>
      </c>
      <c r="AB15" s="27" t="n">
        <f aca="false">SUM(AB11:AB14)/AB16</f>
        <v>3.66666666666667</v>
      </c>
      <c r="AC15" s="27" t="n">
        <f aca="false">SUM(AC11:AC14)/AC16</f>
        <v>5</v>
      </c>
      <c r="AD15" s="27" t="n">
        <f aca="false">SUM(AD11:AD14)/AD16</f>
        <v>3.66666666666667</v>
      </c>
      <c r="AE15" s="27" t="n">
        <f aca="false">SUM(AE11:AE14)/AE16</f>
        <v>3.66666666666667</v>
      </c>
      <c r="AF15" s="27" t="n">
        <f aca="false">SUM(AF11:AF14)/AF16</f>
        <v>3.66666666666667</v>
      </c>
      <c r="AG15" s="27" t="n">
        <f aca="false">SUM(AG11:AG14)/AG16</f>
        <v>4.33333333333333</v>
      </c>
      <c r="AH15" s="27" t="n">
        <f aca="false">SUM(AH11:AH14)/AH16</f>
        <v>1.33333333333333</v>
      </c>
      <c r="AI15" s="26" t="n">
        <f aca="false">SUM(AI11:AI14)/AI16</f>
        <v>3</v>
      </c>
      <c r="AJ15" s="27" t="n">
        <f aca="false">SUM(AJ11:AJ14)/AJ16</f>
        <v>2.33333333333333</v>
      </c>
      <c r="AK15" s="27" t="n">
        <f aca="false">SUM(AK11:AK14)/AK16</f>
        <v>3</v>
      </c>
      <c r="AL15" s="27" t="n">
        <f aca="false">SUM(AL11:AL14)/AL16</f>
        <v>3</v>
      </c>
      <c r="AM15" s="27" t="n">
        <f aca="false">SUM(AM11:AM14)/AM16</f>
        <v>2</v>
      </c>
      <c r="AN15" s="27" t="n">
        <f aca="false">SUM(AN11:AN14)/AN16</f>
        <v>3.33333333333333</v>
      </c>
      <c r="AO15" s="27" t="n">
        <f aca="false">SUM(AO11:AO14)/AO16</f>
        <v>3</v>
      </c>
      <c r="AP15" s="27" t="n">
        <f aca="false">SUM(AP11:AP14)/AP16</f>
        <v>1.66666666666667</v>
      </c>
      <c r="AQ15" s="26" t="n">
        <f aca="false">SUM(AQ11:AQ14)/AQ16</f>
        <v>1.33333333333333</v>
      </c>
      <c r="AR15" s="27" t="n">
        <f aca="false">SUM(AR11:AR14)/AR16</f>
        <v>2.66666666666667</v>
      </c>
      <c r="AS15" s="27" t="n">
        <f aca="false">SUM(AS11:AS14)/AS16</f>
        <v>3.33333333333333</v>
      </c>
      <c r="AT15" s="27" t="n">
        <f aca="false">SUM(AT11:AT14)/AT16</f>
        <v>8.33333333333333</v>
      </c>
      <c r="AU15" s="27" t="n">
        <f aca="false">SUM(AU11:AU14)/AU16</f>
        <v>8.33333333333333</v>
      </c>
    </row>
    <row r="16" s="17" customFormat="true" ht="12.75" hidden="true" customHeight="false" outlineLevel="0" collapsed="false">
      <c r="A16" s="28"/>
      <c r="B16" s="28"/>
      <c r="C16" s="28"/>
      <c r="D16" s="28"/>
      <c r="E16" s="28"/>
      <c r="F16" s="28" t="n">
        <f aca="false">COUNT(F11:F14)</f>
        <v>3</v>
      </c>
      <c r="G16" s="28" t="n">
        <f aca="false">COUNT(G11:G14)</f>
        <v>3</v>
      </c>
      <c r="H16" s="28" t="n">
        <f aca="false">COUNT(H11:H14)</f>
        <v>3</v>
      </c>
      <c r="I16" s="28" t="n">
        <f aca="false">COUNT(I11:I14)</f>
        <v>3</v>
      </c>
      <c r="J16" s="28" t="n">
        <f aca="false">COUNT(J11:J14)</f>
        <v>3</v>
      </c>
      <c r="K16" s="28"/>
      <c r="L16" s="28"/>
      <c r="M16" s="28"/>
      <c r="N16" s="28"/>
      <c r="O16" s="28"/>
      <c r="P16" s="28"/>
      <c r="Q16" s="28"/>
      <c r="R16" s="28"/>
      <c r="S16" s="29" t="n">
        <f aca="false">COUNT(S11:S14)</f>
        <v>3</v>
      </c>
      <c r="T16" s="30" t="n">
        <f aca="false">COUNT(T11:T14)</f>
        <v>3</v>
      </c>
      <c r="U16" s="30" t="n">
        <f aca="false">COUNT(U11:U14)</f>
        <v>3</v>
      </c>
      <c r="V16" s="30" t="n">
        <f aca="false">COUNT(V11:V14)</f>
        <v>3</v>
      </c>
      <c r="W16" s="30" t="n">
        <f aca="false">COUNT(W11:W14)</f>
        <v>3</v>
      </c>
      <c r="X16" s="30" t="n">
        <f aca="false">COUNT(X11:X14)</f>
        <v>3</v>
      </c>
      <c r="Y16" s="30" t="n">
        <f aca="false">COUNT(Y11:Y14)</f>
        <v>3</v>
      </c>
      <c r="Z16" s="30" t="n">
        <f aca="false">COUNT(Z11:Z14)</f>
        <v>3</v>
      </c>
      <c r="AA16" s="29" t="n">
        <f aca="false">COUNT(AA11:AA14)</f>
        <v>3</v>
      </c>
      <c r="AB16" s="30" t="n">
        <f aca="false">COUNT(AB11:AB14)</f>
        <v>3</v>
      </c>
      <c r="AC16" s="30" t="n">
        <f aca="false">COUNT(AC11:AC14)</f>
        <v>3</v>
      </c>
      <c r="AD16" s="30" t="n">
        <f aca="false">COUNT(AD11:AD14)</f>
        <v>3</v>
      </c>
      <c r="AE16" s="30" t="n">
        <f aca="false">COUNT(AE11:AE14)</f>
        <v>3</v>
      </c>
      <c r="AF16" s="30" t="n">
        <f aca="false">COUNT(AF11:AF14)</f>
        <v>3</v>
      </c>
      <c r="AG16" s="30" t="n">
        <f aca="false">COUNT(AG11:AG14)</f>
        <v>3</v>
      </c>
      <c r="AH16" s="30" t="n">
        <f aca="false">COUNT(AH11:AH14)</f>
        <v>3</v>
      </c>
      <c r="AI16" s="29" t="n">
        <f aca="false">COUNT(AI11:AI14)</f>
        <v>3</v>
      </c>
      <c r="AJ16" s="30" t="n">
        <f aca="false">COUNT(AJ11:AJ14)</f>
        <v>3</v>
      </c>
      <c r="AK16" s="30" t="n">
        <f aca="false">COUNT(AK11:AK14)</f>
        <v>3</v>
      </c>
      <c r="AL16" s="30" t="n">
        <f aca="false">COUNT(AL11:AL14)</f>
        <v>3</v>
      </c>
      <c r="AM16" s="30" t="n">
        <f aca="false">COUNT(AM11:AM14)</f>
        <v>3</v>
      </c>
      <c r="AN16" s="30" t="n">
        <f aca="false">COUNT(AN11:AN14)</f>
        <v>3</v>
      </c>
      <c r="AO16" s="30" t="n">
        <f aca="false">COUNT(AO11:AO14)</f>
        <v>3</v>
      </c>
      <c r="AP16" s="30" t="n">
        <f aca="false">COUNT(AP11:AP14)</f>
        <v>3</v>
      </c>
      <c r="AQ16" s="31" t="n">
        <f aca="false">COUNT(AQ11:AQ14)</f>
        <v>3</v>
      </c>
      <c r="AR16" s="28" t="n">
        <f aca="false">COUNT(AR11:AR14)</f>
        <v>3</v>
      </c>
      <c r="AS16" s="28" t="n">
        <f aca="false">COUNT(AS11:AS14)</f>
        <v>3</v>
      </c>
      <c r="AT16" s="28" t="n">
        <f aca="false">COUNT(AT11:AT14)</f>
        <v>3</v>
      </c>
      <c r="AU16" s="28" t="n">
        <f aca="false">COUNT(AU11:AU14)</f>
        <v>3</v>
      </c>
    </row>
    <row r="17" s="17" customFormat="true" ht="12.75" hidden="false" customHeight="false" outlineLevel="0" collapsed="false">
      <c r="A17" s="32" t="s">
        <v>35</v>
      </c>
      <c r="B17" s="32"/>
      <c r="C17" s="32"/>
      <c r="D17" s="32"/>
      <c r="E17" s="32"/>
      <c r="F17" s="33"/>
      <c r="G17" s="34"/>
      <c r="H17" s="34"/>
      <c r="I17" s="34"/>
      <c r="J17" s="35"/>
      <c r="K17" s="35"/>
      <c r="L17" s="35"/>
      <c r="M17" s="33" t="s">
        <v>16</v>
      </c>
      <c r="N17" s="32"/>
      <c r="O17" s="32"/>
      <c r="P17" s="32"/>
      <c r="Q17" s="32"/>
      <c r="R17" s="40"/>
      <c r="S17" s="37"/>
      <c r="T17" s="34"/>
      <c r="U17" s="34"/>
      <c r="V17" s="34"/>
      <c r="W17" s="34"/>
      <c r="X17" s="34"/>
      <c r="Y17" s="34"/>
      <c r="Z17" s="34"/>
      <c r="AA17" s="38"/>
      <c r="AB17" s="34"/>
      <c r="AC17" s="34"/>
      <c r="AD17" s="34"/>
      <c r="AE17" s="34"/>
      <c r="AF17" s="34"/>
      <c r="AG17" s="34"/>
      <c r="AH17" s="34"/>
      <c r="AI17" s="37"/>
      <c r="AJ17" s="34"/>
      <c r="AK17" s="34"/>
      <c r="AL17" s="34"/>
      <c r="AM17" s="34"/>
      <c r="AN17" s="34"/>
      <c r="AO17" s="34"/>
      <c r="AP17" s="34"/>
      <c r="AQ17" s="32"/>
      <c r="AR17" s="32"/>
      <c r="AS17" s="32"/>
      <c r="AT17" s="32"/>
      <c r="AU17" s="32"/>
    </row>
    <row r="18" s="17" customFormat="true" ht="12.75" hidden="false" customHeight="false" outlineLevel="0" collapsed="false">
      <c r="A18" s="17" t="n">
        <v>1</v>
      </c>
      <c r="B18" s="0" t="n">
        <v>20</v>
      </c>
      <c r="C18" s="0" t="s">
        <v>36</v>
      </c>
      <c r="D18" s="0" t="s">
        <v>37</v>
      </c>
      <c r="E18" s="0" t="s">
        <v>19</v>
      </c>
      <c r="F18" s="14" t="n">
        <f aca="false">SUM(G18:K18)</f>
        <v>59</v>
      </c>
      <c r="G18" s="15" t="n">
        <f aca="false">SUM(S18:Z18)</f>
        <v>23</v>
      </c>
      <c r="H18" s="15" t="n">
        <f aca="false">SUM(AA18:AH18)</f>
        <v>22</v>
      </c>
      <c r="I18" s="15" t="n">
        <f aca="false">SUM(AI18:AP18)</f>
        <v>14</v>
      </c>
      <c r="J18" s="16" t="n">
        <f aca="false">IF(R18&lt;=0,0,R18)</f>
        <v>0</v>
      </c>
      <c r="L18" s="16"/>
      <c r="M18" s="18" t="n">
        <v>1</v>
      </c>
      <c r="N18" s="17" t="n">
        <v>10</v>
      </c>
      <c r="O18" s="19" t="n">
        <v>7</v>
      </c>
      <c r="P18" s="17" t="n">
        <v>13</v>
      </c>
      <c r="Q18" s="17" t="n">
        <v>12</v>
      </c>
      <c r="R18" s="20" t="n">
        <f aca="false">60*(+P18-N18-$N$1)+Q18-O18-$O$1</f>
        <v>-145</v>
      </c>
      <c r="S18" s="21" t="n">
        <v>3</v>
      </c>
      <c r="T18" s="15" t="n">
        <v>5</v>
      </c>
      <c r="U18" s="15" t="n">
        <v>2</v>
      </c>
      <c r="V18" s="15" t="n">
        <v>5</v>
      </c>
      <c r="W18" s="15" t="n">
        <v>0</v>
      </c>
      <c r="X18" s="15" t="n">
        <v>3</v>
      </c>
      <c r="Y18" s="15" t="n">
        <v>5</v>
      </c>
      <c r="Z18" s="15" t="n">
        <v>0</v>
      </c>
      <c r="AA18" s="21" t="n">
        <v>0</v>
      </c>
      <c r="AB18" s="15" t="n">
        <v>3</v>
      </c>
      <c r="AC18" s="15" t="n">
        <v>5</v>
      </c>
      <c r="AD18" s="15" t="n">
        <v>1</v>
      </c>
      <c r="AE18" s="15" t="n">
        <v>0</v>
      </c>
      <c r="AF18" s="15" t="n">
        <v>5</v>
      </c>
      <c r="AG18" s="15" t="n">
        <v>3</v>
      </c>
      <c r="AH18" s="15" t="n">
        <v>5</v>
      </c>
      <c r="AI18" s="21" t="n">
        <v>0</v>
      </c>
      <c r="AJ18" s="15" t="n">
        <v>5</v>
      </c>
      <c r="AK18" s="15" t="n">
        <v>0</v>
      </c>
      <c r="AL18" s="15" t="n">
        <v>2</v>
      </c>
      <c r="AM18" s="15" t="n">
        <v>1</v>
      </c>
      <c r="AN18" s="15" t="n">
        <v>2</v>
      </c>
      <c r="AO18" s="15" t="n">
        <v>3</v>
      </c>
      <c r="AP18" s="15" t="n">
        <v>1</v>
      </c>
      <c r="AQ18" s="22" t="n">
        <f aca="false">COUNTIF(S18:Z18,0)+COUNTIF(AA18:AH18,0)+COUNTIF(AI18:AP18,0)</f>
        <v>6</v>
      </c>
      <c r="AR18" s="23" t="n">
        <f aca="false">COUNTIF(S18:Z18,1)+COUNTIF(AA18:AH18,1)+COUNTIF(AI18:AP18,1)</f>
        <v>3</v>
      </c>
      <c r="AS18" s="23" t="n">
        <f aca="false">COUNTIF(S18:Z18,2)+COUNTIF(AA18:AH18,2)+COUNTIF(AI18:AP18,2)</f>
        <v>3</v>
      </c>
      <c r="AT18" s="23" t="n">
        <f aca="false">COUNTIF(S18:Z18,3)+COUNTIF(AA18:AH18,3)+COUNTIF(AI18:AP18,3)</f>
        <v>5</v>
      </c>
      <c r="AU18" s="23" t="n">
        <f aca="false">COUNTIF(S18:Z18,5)+COUNTIF(AA18:AH18,5)+COUNTIF(AI18:AP18,5)</f>
        <v>7</v>
      </c>
    </row>
    <row r="19" s="17" customFormat="true" ht="12.75" hidden="false" customHeight="false" outlineLevel="0" collapsed="false">
      <c r="A19" s="17" t="n">
        <v>2</v>
      </c>
      <c r="B19" s="0" t="n">
        <v>21</v>
      </c>
      <c r="C19" s="0" t="s">
        <v>38</v>
      </c>
      <c r="D19" s="0" t="s">
        <v>23</v>
      </c>
      <c r="E19" s="0" t="s">
        <v>32</v>
      </c>
      <c r="F19" s="24" t="s">
        <v>25</v>
      </c>
      <c r="G19" s="15"/>
      <c r="H19" s="15"/>
      <c r="I19" s="15"/>
      <c r="J19" s="16"/>
      <c r="K19" s="16"/>
      <c r="L19" s="16"/>
      <c r="M19" s="18"/>
      <c r="N19" s="17" t="n">
        <v>10</v>
      </c>
      <c r="O19" s="19" t="n">
        <v>8</v>
      </c>
      <c r="R19" s="20"/>
      <c r="S19" s="21"/>
      <c r="T19" s="15"/>
      <c r="U19" s="15"/>
      <c r="V19" s="15"/>
      <c r="W19" s="15"/>
      <c r="X19" s="15"/>
      <c r="Y19" s="15"/>
      <c r="Z19" s="15"/>
      <c r="AA19" s="21"/>
      <c r="AB19" s="15"/>
      <c r="AC19" s="15"/>
      <c r="AD19" s="15"/>
      <c r="AE19" s="15"/>
      <c r="AF19" s="15"/>
      <c r="AG19" s="15"/>
      <c r="AH19" s="15"/>
      <c r="AI19" s="21"/>
      <c r="AJ19" s="15"/>
      <c r="AK19" s="15"/>
      <c r="AL19" s="15"/>
      <c r="AM19" s="15"/>
      <c r="AN19" s="15"/>
      <c r="AO19" s="15"/>
      <c r="AP19" s="15"/>
      <c r="AQ19" s="22"/>
      <c r="AR19" s="23"/>
      <c r="AS19" s="23"/>
      <c r="AT19" s="23"/>
      <c r="AU19" s="23"/>
    </row>
    <row r="20" s="17" customFormat="true" ht="12.75" hidden="false" customHeight="false" outlineLevel="0" collapsed="false">
      <c r="A20" s="17" t="n">
        <v>3</v>
      </c>
      <c r="B20" s="0" t="n">
        <v>22</v>
      </c>
      <c r="C20" s="0" t="s">
        <v>39</v>
      </c>
      <c r="D20" s="0" t="s">
        <v>40</v>
      </c>
      <c r="E20" s="0" t="s">
        <v>19</v>
      </c>
      <c r="F20" s="24" t="s">
        <v>25</v>
      </c>
      <c r="G20" s="15"/>
      <c r="H20" s="15"/>
      <c r="I20" s="15"/>
      <c r="J20" s="16"/>
      <c r="K20" s="16"/>
      <c r="L20" s="16"/>
      <c r="M20" s="18"/>
      <c r="N20" s="17" t="n">
        <v>10</v>
      </c>
      <c r="O20" s="19" t="n">
        <v>9</v>
      </c>
      <c r="R20" s="20"/>
      <c r="S20" s="21"/>
      <c r="T20" s="15"/>
      <c r="U20" s="15"/>
      <c r="V20" s="15"/>
      <c r="W20" s="15"/>
      <c r="X20" s="15"/>
      <c r="Y20" s="15"/>
      <c r="Z20" s="15"/>
      <c r="AA20" s="21"/>
      <c r="AB20" s="15"/>
      <c r="AC20" s="15"/>
      <c r="AD20" s="15"/>
      <c r="AE20" s="15"/>
      <c r="AF20" s="15"/>
      <c r="AG20" s="15"/>
      <c r="AH20" s="15"/>
      <c r="AI20" s="21"/>
      <c r="AJ20" s="15"/>
      <c r="AK20" s="15"/>
      <c r="AL20" s="15"/>
      <c r="AM20" s="15"/>
      <c r="AN20" s="15"/>
      <c r="AO20" s="15"/>
      <c r="AP20" s="15"/>
      <c r="AQ20" s="22"/>
      <c r="AR20" s="23"/>
      <c r="AS20" s="23"/>
      <c r="AT20" s="23"/>
      <c r="AU20" s="23"/>
    </row>
    <row r="21" s="17" customFormat="true" ht="12.75" hidden="false" customHeight="false" outlineLevel="0" collapsed="false">
      <c r="A21" s="17" t="n">
        <v>4</v>
      </c>
      <c r="B21" s="0" t="n">
        <v>23</v>
      </c>
      <c r="C21" s="0" t="s">
        <v>41</v>
      </c>
      <c r="D21" s="0" t="s">
        <v>2</v>
      </c>
      <c r="E21" s="0" t="s">
        <v>19</v>
      </c>
      <c r="F21" s="24" t="s">
        <v>25</v>
      </c>
      <c r="G21" s="15"/>
      <c r="H21" s="15"/>
      <c r="I21" s="15"/>
      <c r="J21" s="16"/>
      <c r="K21" s="16"/>
      <c r="L21" s="16"/>
      <c r="M21" s="18"/>
      <c r="N21" s="17" t="n">
        <v>10</v>
      </c>
      <c r="O21" s="19" t="n">
        <v>10</v>
      </c>
      <c r="R21" s="20"/>
      <c r="S21" s="21"/>
      <c r="T21" s="15"/>
      <c r="U21" s="15"/>
      <c r="V21" s="15"/>
      <c r="W21" s="15"/>
      <c r="X21" s="15"/>
      <c r="Y21" s="15"/>
      <c r="Z21" s="15"/>
      <c r="AA21" s="21"/>
      <c r="AB21" s="15"/>
      <c r="AC21" s="15"/>
      <c r="AD21" s="15"/>
      <c r="AE21" s="15"/>
      <c r="AF21" s="15"/>
      <c r="AG21" s="15"/>
      <c r="AH21" s="15"/>
      <c r="AI21" s="21"/>
      <c r="AJ21" s="15"/>
      <c r="AK21" s="15"/>
      <c r="AL21" s="15"/>
      <c r="AM21" s="15"/>
      <c r="AN21" s="15"/>
      <c r="AO21" s="15"/>
      <c r="AP21" s="15"/>
      <c r="AQ21" s="22"/>
      <c r="AR21" s="23"/>
      <c r="AS21" s="23"/>
      <c r="AT21" s="23"/>
      <c r="AU21" s="23"/>
    </row>
    <row r="22" s="17" customFormat="true" ht="26.25" hidden="false" customHeight="true" outlineLevel="0" collapsed="false">
      <c r="B22" s="1"/>
      <c r="C22" s="1"/>
      <c r="D22" s="13"/>
      <c r="E22" s="1"/>
      <c r="F22" s="25" t="n">
        <f aca="false">SUM(F18:F21)/F23</f>
        <v>59</v>
      </c>
      <c r="G22" s="25" t="n">
        <f aca="false">SUM(G18:G21)/G23</f>
        <v>23</v>
      </c>
      <c r="H22" s="25" t="n">
        <f aca="false">SUM(H18:H21)/H23</f>
        <v>22</v>
      </c>
      <c r="I22" s="25" t="n">
        <f aca="false">SUM(I18:I21)/I23</f>
        <v>14</v>
      </c>
      <c r="J22" s="25" t="n">
        <f aca="false">SUM(J18:J21)/J23</f>
        <v>0</v>
      </c>
      <c r="L22" s="16"/>
      <c r="M22" s="18"/>
      <c r="O22" s="19"/>
      <c r="R22" s="20"/>
      <c r="S22" s="26" t="n">
        <f aca="false">SUM(S18:S21)/S23</f>
        <v>3</v>
      </c>
      <c r="T22" s="27" t="n">
        <f aca="false">SUM(T18:T21)/T23</f>
        <v>5</v>
      </c>
      <c r="U22" s="27" t="n">
        <f aca="false">SUM(U18:U21)/U23</f>
        <v>2</v>
      </c>
      <c r="V22" s="27" t="n">
        <f aca="false">SUM(V18:V21)/V23</f>
        <v>5</v>
      </c>
      <c r="W22" s="27" t="n">
        <f aca="false">SUM(W18:W21)/W23</f>
        <v>0</v>
      </c>
      <c r="X22" s="27" t="n">
        <f aca="false">SUM(X18:X21)/X23</f>
        <v>3</v>
      </c>
      <c r="Y22" s="27" t="n">
        <f aca="false">SUM(Y18:Y21)/Y23</f>
        <v>5</v>
      </c>
      <c r="Z22" s="27" t="n">
        <f aca="false">SUM(Z18:Z21)/Z23</f>
        <v>0</v>
      </c>
      <c r="AA22" s="26" t="n">
        <f aca="false">SUM(AA18:AA21)/AA23</f>
        <v>0</v>
      </c>
      <c r="AB22" s="27" t="n">
        <f aca="false">SUM(AB18:AB21)/AB23</f>
        <v>3</v>
      </c>
      <c r="AC22" s="27" t="n">
        <f aca="false">SUM(AC18:AC21)/AC23</f>
        <v>5</v>
      </c>
      <c r="AD22" s="27" t="n">
        <f aca="false">SUM(AD18:AD21)/AD23</f>
        <v>1</v>
      </c>
      <c r="AE22" s="27" t="n">
        <f aca="false">SUM(AE18:AE21)/AE23</f>
        <v>0</v>
      </c>
      <c r="AF22" s="27" t="n">
        <f aca="false">SUM(AF18:AF21)/AF23</f>
        <v>5</v>
      </c>
      <c r="AG22" s="27" t="n">
        <f aca="false">SUM(AG18:AG21)/AG23</f>
        <v>3</v>
      </c>
      <c r="AH22" s="27" t="n">
        <f aca="false">SUM(AH18:AH21)/AH23</f>
        <v>5</v>
      </c>
      <c r="AI22" s="26" t="n">
        <f aca="false">SUM(AI18:AI21)/AI23</f>
        <v>0</v>
      </c>
      <c r="AJ22" s="27" t="n">
        <f aca="false">SUM(AJ18:AJ21)/AJ23</f>
        <v>5</v>
      </c>
      <c r="AK22" s="27" t="n">
        <f aca="false">SUM(AK18:AK21)/AK23</f>
        <v>0</v>
      </c>
      <c r="AL22" s="27" t="n">
        <f aca="false">SUM(AL18:AL21)/AL23</f>
        <v>2</v>
      </c>
      <c r="AM22" s="27" t="n">
        <f aca="false">SUM(AM18:AM21)/AM23</f>
        <v>1</v>
      </c>
      <c r="AN22" s="27" t="n">
        <f aca="false">SUM(AN18:AN21)/AN23</f>
        <v>2</v>
      </c>
      <c r="AO22" s="27" t="n">
        <f aca="false">SUM(AO18:AO21)/AO23</f>
        <v>3</v>
      </c>
      <c r="AP22" s="27" t="n">
        <f aca="false">SUM(AP18:AP21)/AP23</f>
        <v>1</v>
      </c>
      <c r="AQ22" s="26" t="n">
        <f aca="false">SUM(AQ18:AQ21)/AQ23</f>
        <v>6</v>
      </c>
      <c r="AR22" s="27" t="n">
        <f aca="false">SUM(AR18:AR21)/AR23</f>
        <v>3</v>
      </c>
      <c r="AS22" s="27" t="n">
        <f aca="false">SUM(AS18:AS21)/AS23</f>
        <v>3</v>
      </c>
      <c r="AT22" s="27" t="n">
        <f aca="false">SUM(AT18:AT21)/AT23</f>
        <v>5</v>
      </c>
      <c r="AU22" s="27" t="n">
        <f aca="false">SUM(AU18:AU21)/AU23</f>
        <v>7</v>
      </c>
    </row>
    <row r="23" s="17" customFormat="true" ht="12.75" hidden="true" customHeight="false" outlineLevel="0" collapsed="false">
      <c r="A23" s="28"/>
      <c r="B23" s="28"/>
      <c r="C23" s="28"/>
      <c r="D23" s="28"/>
      <c r="E23" s="28"/>
      <c r="F23" s="28" t="n">
        <f aca="false">COUNT(F18:F21)</f>
        <v>1</v>
      </c>
      <c r="G23" s="28" t="n">
        <f aca="false">COUNT(G18:G21)</f>
        <v>1</v>
      </c>
      <c r="H23" s="28" t="n">
        <f aca="false">COUNT(H18:H21)</f>
        <v>1</v>
      </c>
      <c r="I23" s="28" t="n">
        <f aca="false">COUNT(I18:I21)</f>
        <v>1</v>
      </c>
      <c r="J23" s="28" t="n">
        <f aca="false">COUNT(J18:J21)</f>
        <v>1</v>
      </c>
      <c r="K23" s="28"/>
      <c r="L23" s="28"/>
      <c r="M23" s="28"/>
      <c r="N23" s="28"/>
      <c r="O23" s="28"/>
      <c r="P23" s="28"/>
      <c r="Q23" s="28"/>
      <c r="R23" s="28"/>
      <c r="S23" s="29" t="n">
        <f aca="false">COUNT(S18:S21)</f>
        <v>1</v>
      </c>
      <c r="T23" s="30" t="n">
        <f aca="false">COUNT(T18:T21)</f>
        <v>1</v>
      </c>
      <c r="U23" s="30" t="n">
        <f aca="false">COUNT(U18:U21)</f>
        <v>1</v>
      </c>
      <c r="V23" s="30" t="n">
        <f aca="false">COUNT(V18:V21)</f>
        <v>1</v>
      </c>
      <c r="W23" s="30" t="n">
        <f aca="false">COUNT(W18:W21)</f>
        <v>1</v>
      </c>
      <c r="X23" s="30" t="n">
        <f aca="false">COUNT(X18:X21)</f>
        <v>1</v>
      </c>
      <c r="Y23" s="30" t="n">
        <f aca="false">COUNT(Y18:Y21)</f>
        <v>1</v>
      </c>
      <c r="Z23" s="30" t="n">
        <f aca="false">COUNT(Z18:Z21)</f>
        <v>1</v>
      </c>
      <c r="AA23" s="29" t="n">
        <f aca="false">COUNT(AA18:AA21)</f>
        <v>1</v>
      </c>
      <c r="AB23" s="30" t="n">
        <f aca="false">COUNT(AB18:AB21)</f>
        <v>1</v>
      </c>
      <c r="AC23" s="30" t="n">
        <f aca="false">COUNT(AC18:AC21)</f>
        <v>1</v>
      </c>
      <c r="AD23" s="30" t="n">
        <f aca="false">COUNT(AD18:AD21)</f>
        <v>1</v>
      </c>
      <c r="AE23" s="30" t="n">
        <f aca="false">COUNT(AE18:AE21)</f>
        <v>1</v>
      </c>
      <c r="AF23" s="30" t="n">
        <f aca="false">COUNT(AF18:AF21)</f>
        <v>1</v>
      </c>
      <c r="AG23" s="30" t="n">
        <f aca="false">COUNT(AG18:AG21)</f>
        <v>1</v>
      </c>
      <c r="AH23" s="30" t="n">
        <f aca="false">COUNT(AH18:AH21)</f>
        <v>1</v>
      </c>
      <c r="AI23" s="29" t="n">
        <f aca="false">COUNT(AI18:AI21)</f>
        <v>1</v>
      </c>
      <c r="AJ23" s="30" t="n">
        <f aca="false">COUNT(AJ18:AJ21)</f>
        <v>1</v>
      </c>
      <c r="AK23" s="30" t="n">
        <f aca="false">COUNT(AK18:AK21)</f>
        <v>1</v>
      </c>
      <c r="AL23" s="30" t="n">
        <f aca="false">COUNT(AL18:AL21)</f>
        <v>1</v>
      </c>
      <c r="AM23" s="30" t="n">
        <f aca="false">COUNT(AM18:AM21)</f>
        <v>1</v>
      </c>
      <c r="AN23" s="30" t="n">
        <f aca="false">COUNT(AN18:AN21)</f>
        <v>1</v>
      </c>
      <c r="AO23" s="30" t="n">
        <f aca="false">COUNT(AO18:AO21)</f>
        <v>1</v>
      </c>
      <c r="AP23" s="30" t="n">
        <f aca="false">COUNT(AP18:AP21)</f>
        <v>1</v>
      </c>
      <c r="AQ23" s="31" t="n">
        <f aca="false">COUNT(AQ18:AQ21)</f>
        <v>1</v>
      </c>
      <c r="AR23" s="28" t="n">
        <f aca="false">COUNT(AR18:AR21)</f>
        <v>1</v>
      </c>
      <c r="AS23" s="28" t="n">
        <f aca="false">COUNT(AS18:AS21)</f>
        <v>1</v>
      </c>
      <c r="AT23" s="28" t="n">
        <f aca="false">COUNT(AT18:AT21)</f>
        <v>1</v>
      </c>
      <c r="AU23" s="28" t="n">
        <f aca="false">COUNT(AU18:AU21)</f>
        <v>1</v>
      </c>
    </row>
    <row r="24" s="17" customFormat="true" ht="12.75" hidden="false" customHeight="false" outlineLevel="0" collapsed="false">
      <c r="A24" s="32" t="s">
        <v>42</v>
      </c>
      <c r="B24" s="32"/>
      <c r="C24" s="32"/>
      <c r="D24" s="32"/>
      <c r="E24" s="32"/>
      <c r="F24" s="41"/>
      <c r="G24" s="41"/>
      <c r="H24" s="41"/>
      <c r="I24" s="41"/>
      <c r="J24" s="41"/>
      <c r="K24" s="41"/>
      <c r="L24" s="35"/>
      <c r="M24" s="33" t="s">
        <v>16</v>
      </c>
      <c r="N24" s="32"/>
      <c r="O24" s="42"/>
      <c r="P24" s="32"/>
      <c r="Q24" s="32"/>
      <c r="R24" s="40"/>
      <c r="S24" s="43"/>
      <c r="T24" s="44"/>
      <c r="U24" s="44"/>
      <c r="V24" s="44"/>
      <c r="W24" s="44"/>
      <c r="X24" s="44"/>
      <c r="Y24" s="44"/>
      <c r="Z24" s="44"/>
      <c r="AA24" s="43"/>
      <c r="AB24" s="44"/>
      <c r="AC24" s="44"/>
      <c r="AD24" s="44"/>
      <c r="AE24" s="44"/>
      <c r="AF24" s="44"/>
      <c r="AG24" s="44"/>
      <c r="AH24" s="44"/>
      <c r="AI24" s="43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s="17" customFormat="true" ht="12.75" hidden="false" customHeight="false" outlineLevel="0" collapsed="false">
      <c r="A25" s="17" t="n">
        <v>1</v>
      </c>
      <c r="B25" s="0" t="n">
        <v>26</v>
      </c>
      <c r="C25" s="0" t="s">
        <v>43</v>
      </c>
      <c r="D25" s="0" t="s">
        <v>31</v>
      </c>
      <c r="E25" s="0" t="s">
        <v>19</v>
      </c>
      <c r="F25" s="14" t="n">
        <f aca="false">SUM(G25:K25)</f>
        <v>23</v>
      </c>
      <c r="G25" s="15" t="n">
        <f aca="false">SUM(S25:Z25)</f>
        <v>9</v>
      </c>
      <c r="H25" s="15" t="n">
        <f aca="false">SUM(AA25:AH25)</f>
        <v>4</v>
      </c>
      <c r="I25" s="15" t="n">
        <f aca="false">SUM(AI25:AP25)</f>
        <v>10</v>
      </c>
      <c r="J25" s="16" t="n">
        <f aca="false">IF(R25&lt;=0,0,R25)</f>
        <v>0</v>
      </c>
      <c r="L25" s="16"/>
      <c r="M25" s="18" t="n">
        <v>1</v>
      </c>
      <c r="N25" s="17" t="n">
        <v>10</v>
      </c>
      <c r="O25" s="19" t="n">
        <v>11</v>
      </c>
      <c r="P25" s="17" t="n">
        <v>14</v>
      </c>
      <c r="Q25" s="17" t="n">
        <v>15</v>
      </c>
      <c r="R25" s="20" t="n">
        <f aca="false">60*(+P25-N25-$N$1)+Q25-O25-$O$1</f>
        <v>-86</v>
      </c>
      <c r="S25" s="21" t="n">
        <v>1</v>
      </c>
      <c r="T25" s="15" t="n">
        <v>3</v>
      </c>
      <c r="U25" s="15" t="n">
        <v>1</v>
      </c>
      <c r="V25" s="15" t="n">
        <v>3</v>
      </c>
      <c r="W25" s="15" t="n">
        <v>0</v>
      </c>
      <c r="X25" s="15" t="n">
        <v>0</v>
      </c>
      <c r="Y25" s="15" t="n">
        <v>1</v>
      </c>
      <c r="Z25" s="15" t="n">
        <v>0</v>
      </c>
      <c r="AA25" s="21" t="n">
        <v>0</v>
      </c>
      <c r="AB25" s="15" t="n">
        <v>0</v>
      </c>
      <c r="AC25" s="15" t="n">
        <v>0</v>
      </c>
      <c r="AD25" s="15" t="n">
        <v>2</v>
      </c>
      <c r="AE25" s="15" t="n">
        <v>0</v>
      </c>
      <c r="AF25" s="15" t="n">
        <v>1</v>
      </c>
      <c r="AG25" s="15" t="n">
        <v>1</v>
      </c>
      <c r="AH25" s="15" t="n">
        <v>0</v>
      </c>
      <c r="AI25" s="21" t="n">
        <v>1</v>
      </c>
      <c r="AJ25" s="15" t="n">
        <v>0</v>
      </c>
      <c r="AK25" s="15" t="n">
        <v>0</v>
      </c>
      <c r="AL25" s="15" t="n">
        <v>2</v>
      </c>
      <c r="AM25" s="15" t="n">
        <v>1</v>
      </c>
      <c r="AN25" s="15" t="n">
        <v>0</v>
      </c>
      <c r="AO25" s="15" t="n">
        <v>1</v>
      </c>
      <c r="AP25" s="15" t="n">
        <v>5</v>
      </c>
      <c r="AQ25" s="22" t="n">
        <f aca="false">COUNTIF(S25:Z25,0)+COUNTIF(AA25:AH25,0)+COUNTIF(AI25:AP25,0)</f>
        <v>11</v>
      </c>
      <c r="AR25" s="23" t="n">
        <f aca="false">COUNTIF(S25:Z25,1)+COUNTIF(AA25:AH25,1)+COUNTIF(AI25:AP25,1)</f>
        <v>8</v>
      </c>
      <c r="AS25" s="23" t="n">
        <f aca="false">COUNTIF(S25:Z25,2)+COUNTIF(AA25:AH25,2)+COUNTIF(AI25:AP25,2)</f>
        <v>2</v>
      </c>
      <c r="AT25" s="23" t="n">
        <f aca="false">COUNTIF(S25:Z25,3)+COUNTIF(AA25:AH25,3)+COUNTIF(AI25:AP25,3)</f>
        <v>2</v>
      </c>
      <c r="AU25" s="23" t="n">
        <f aca="false">COUNTIF(S25:Z25,5)+COUNTIF(AA25:AH25,5)+COUNTIF(AI25:AP25,5)</f>
        <v>1</v>
      </c>
    </row>
    <row r="26" s="17" customFormat="true" ht="12.75" hidden="false" customHeight="false" outlineLevel="0" collapsed="false">
      <c r="A26" s="17" t="n">
        <v>2</v>
      </c>
      <c r="B26" s="0" t="n">
        <v>27</v>
      </c>
      <c r="C26" s="0" t="s">
        <v>44</v>
      </c>
      <c r="D26" s="0" t="s">
        <v>45</v>
      </c>
      <c r="E26" s="0" t="s">
        <v>19</v>
      </c>
      <c r="F26" s="14" t="n">
        <f aca="false">SUM(G26:K26)</f>
        <v>71</v>
      </c>
      <c r="G26" s="15" t="n">
        <f aca="false">SUM(S26:Z26)</f>
        <v>21</v>
      </c>
      <c r="H26" s="15" t="n">
        <f aca="false">SUM(AA26:AH26)</f>
        <v>27</v>
      </c>
      <c r="I26" s="15" t="n">
        <f aca="false">SUM(AI26:AP26)</f>
        <v>23</v>
      </c>
      <c r="J26" s="16" t="n">
        <f aca="false">IF(R26&lt;=0,0,R26)</f>
        <v>0</v>
      </c>
      <c r="L26" s="16"/>
      <c r="M26" s="18"/>
      <c r="N26" s="17" t="n">
        <v>10</v>
      </c>
      <c r="O26" s="19" t="n">
        <v>12</v>
      </c>
      <c r="P26" s="17" t="n">
        <v>14</v>
      </c>
      <c r="Q26" s="17" t="n">
        <v>22</v>
      </c>
      <c r="R26" s="20" t="n">
        <f aca="false">60*(+P26-N26-$N$1)+Q26-O26-$O$1</f>
        <v>-80</v>
      </c>
      <c r="S26" s="21" t="n">
        <v>3</v>
      </c>
      <c r="T26" s="15" t="n">
        <v>3</v>
      </c>
      <c r="U26" s="15" t="n">
        <v>2</v>
      </c>
      <c r="V26" s="15" t="n">
        <v>3</v>
      </c>
      <c r="W26" s="15" t="n">
        <v>1</v>
      </c>
      <c r="X26" s="15" t="n">
        <v>5</v>
      </c>
      <c r="Y26" s="15" t="n">
        <v>1</v>
      </c>
      <c r="Z26" s="15" t="n">
        <v>3</v>
      </c>
      <c r="AA26" s="21" t="n">
        <v>0</v>
      </c>
      <c r="AB26" s="15" t="n">
        <v>3</v>
      </c>
      <c r="AC26" s="15" t="n">
        <v>3</v>
      </c>
      <c r="AD26" s="15" t="n">
        <v>3</v>
      </c>
      <c r="AE26" s="15" t="n">
        <v>5</v>
      </c>
      <c r="AF26" s="15" t="n">
        <v>5</v>
      </c>
      <c r="AG26" s="15" t="n">
        <v>3</v>
      </c>
      <c r="AH26" s="15" t="n">
        <v>5</v>
      </c>
      <c r="AI26" s="21" t="n">
        <v>1</v>
      </c>
      <c r="AJ26" s="15" t="n">
        <v>3</v>
      </c>
      <c r="AK26" s="15" t="n">
        <v>0</v>
      </c>
      <c r="AL26" s="15" t="n">
        <v>2</v>
      </c>
      <c r="AM26" s="15" t="n">
        <v>5</v>
      </c>
      <c r="AN26" s="15" t="n">
        <v>5</v>
      </c>
      <c r="AO26" s="15" t="n">
        <v>2</v>
      </c>
      <c r="AP26" s="15" t="n">
        <v>5</v>
      </c>
      <c r="AQ26" s="22" t="n">
        <f aca="false">COUNTIF(S26:Z26,0)+COUNTIF(AA26:AH26,0)+COUNTIF(AI26:AP26,0)</f>
        <v>2</v>
      </c>
      <c r="AR26" s="23" t="n">
        <f aca="false">COUNTIF(S26:Z26,1)+COUNTIF(AA26:AH26,1)+COUNTIF(AI26:AP26,1)</f>
        <v>3</v>
      </c>
      <c r="AS26" s="23" t="n">
        <f aca="false">COUNTIF(S26:Z26,2)+COUNTIF(AA26:AH26,2)+COUNTIF(AI26:AP26,2)</f>
        <v>3</v>
      </c>
      <c r="AT26" s="23" t="n">
        <f aca="false">COUNTIF(S26:Z26,3)+COUNTIF(AA26:AH26,3)+COUNTIF(AI26:AP26,3)</f>
        <v>9</v>
      </c>
      <c r="AU26" s="23" t="n">
        <f aca="false">COUNTIF(S26:Z26,5)+COUNTIF(AA26:AH26,5)+COUNTIF(AI26:AP26,5)</f>
        <v>7</v>
      </c>
    </row>
    <row r="27" s="17" customFormat="true" ht="12.75" hidden="false" customHeight="false" outlineLevel="0" collapsed="false">
      <c r="A27" s="17" t="n">
        <v>3</v>
      </c>
      <c r="B27" s="0" t="n">
        <v>28</v>
      </c>
      <c r="C27" s="0" t="s">
        <v>46</v>
      </c>
      <c r="D27" s="0" t="s">
        <v>2</v>
      </c>
      <c r="E27" s="0" t="s">
        <v>32</v>
      </c>
      <c r="F27" s="24" t="s">
        <v>25</v>
      </c>
      <c r="G27" s="15"/>
      <c r="H27" s="15"/>
      <c r="I27" s="15"/>
      <c r="J27" s="16"/>
      <c r="K27" s="16"/>
      <c r="L27" s="16"/>
      <c r="M27" s="18"/>
      <c r="N27" s="17" t="n">
        <v>10</v>
      </c>
      <c r="O27" s="19" t="n">
        <v>13</v>
      </c>
      <c r="R27" s="20"/>
      <c r="S27" s="21"/>
      <c r="T27" s="15"/>
      <c r="U27" s="15"/>
      <c r="V27" s="15"/>
      <c r="W27" s="15"/>
      <c r="X27" s="15"/>
      <c r="Y27" s="15"/>
      <c r="Z27" s="15"/>
      <c r="AA27" s="21"/>
      <c r="AB27" s="15"/>
      <c r="AC27" s="15"/>
      <c r="AD27" s="15"/>
      <c r="AE27" s="15"/>
      <c r="AF27" s="15"/>
      <c r="AG27" s="15"/>
      <c r="AH27" s="15"/>
      <c r="AI27" s="21"/>
      <c r="AJ27" s="15"/>
      <c r="AK27" s="15"/>
      <c r="AL27" s="15"/>
      <c r="AM27" s="15"/>
      <c r="AN27" s="15"/>
      <c r="AO27" s="15"/>
      <c r="AP27" s="15"/>
      <c r="AQ27" s="22"/>
      <c r="AR27" s="23"/>
      <c r="AS27" s="23"/>
      <c r="AT27" s="23"/>
      <c r="AU27" s="23"/>
    </row>
    <row r="28" s="17" customFormat="true" ht="26.25" hidden="false" customHeight="true" outlineLevel="0" collapsed="false">
      <c r="B28" s="1"/>
      <c r="C28" s="1"/>
      <c r="D28" s="13"/>
      <c r="E28" s="1"/>
      <c r="F28" s="25" t="n">
        <f aca="false">SUM(F25:F27)/F29</f>
        <v>47</v>
      </c>
      <c r="G28" s="25" t="n">
        <f aca="false">SUM(G25:G27)/G29</f>
        <v>15</v>
      </c>
      <c r="H28" s="25" t="n">
        <f aca="false">SUM(H25:H27)/H29</f>
        <v>15.5</v>
      </c>
      <c r="I28" s="25" t="n">
        <f aca="false">SUM(I25:I27)/I29</f>
        <v>16.5</v>
      </c>
      <c r="J28" s="25" t="n">
        <f aca="false">SUM(J25:J27)/J29</f>
        <v>0</v>
      </c>
      <c r="L28" s="16"/>
      <c r="M28" s="18"/>
      <c r="O28" s="19"/>
      <c r="R28" s="20"/>
      <c r="S28" s="26" t="n">
        <f aca="false">SUM(S25:S27)/S29</f>
        <v>2</v>
      </c>
      <c r="T28" s="27" t="n">
        <f aca="false">SUM(T25:T27)/T29</f>
        <v>3</v>
      </c>
      <c r="U28" s="27" t="n">
        <f aca="false">SUM(U25:U27)/U29</f>
        <v>1.5</v>
      </c>
      <c r="V28" s="27" t="n">
        <f aca="false">SUM(V25:V27)/V29</f>
        <v>3</v>
      </c>
      <c r="W28" s="27" t="n">
        <f aca="false">SUM(W25:W27)/W29</f>
        <v>0.5</v>
      </c>
      <c r="X28" s="27" t="n">
        <f aca="false">SUM(X25:X27)/X29</f>
        <v>2.5</v>
      </c>
      <c r="Y28" s="27" t="n">
        <f aca="false">SUM(Y25:Y27)/Y29</f>
        <v>1</v>
      </c>
      <c r="Z28" s="27" t="n">
        <f aca="false">SUM(Z25:Z27)/Z29</f>
        <v>1.5</v>
      </c>
      <c r="AA28" s="26" t="n">
        <f aca="false">SUM(AA25:AA27)/AA29</f>
        <v>0</v>
      </c>
      <c r="AB28" s="27" t="n">
        <f aca="false">SUM(AB25:AB27)/AB29</f>
        <v>1.5</v>
      </c>
      <c r="AC28" s="27" t="n">
        <f aca="false">SUM(AC25:AC27)/AC29</f>
        <v>1.5</v>
      </c>
      <c r="AD28" s="27" t="n">
        <f aca="false">SUM(AD25:AD27)/AD29</f>
        <v>2.5</v>
      </c>
      <c r="AE28" s="27" t="n">
        <f aca="false">SUM(AE25:AE27)/AE29</f>
        <v>2.5</v>
      </c>
      <c r="AF28" s="27" t="n">
        <f aca="false">SUM(AF25:AF27)/AF29</f>
        <v>3</v>
      </c>
      <c r="AG28" s="27" t="n">
        <f aca="false">SUM(AG25:AG27)/AG29</f>
        <v>2</v>
      </c>
      <c r="AH28" s="27" t="n">
        <f aca="false">SUM(AH25:AH27)/AH29</f>
        <v>2.5</v>
      </c>
      <c r="AI28" s="26" t="n">
        <f aca="false">SUM(AI25:AI27)/AI29</f>
        <v>1</v>
      </c>
      <c r="AJ28" s="27" t="n">
        <f aca="false">SUM(AJ25:AJ27)/AJ29</f>
        <v>1.5</v>
      </c>
      <c r="AK28" s="27" t="n">
        <f aca="false">SUM(AK25:AK27)/AK29</f>
        <v>0</v>
      </c>
      <c r="AL28" s="27" t="n">
        <f aca="false">SUM(AL25:AL27)/AL29</f>
        <v>2</v>
      </c>
      <c r="AM28" s="27" t="n">
        <f aca="false">SUM(AM25:AM27)/AM29</f>
        <v>3</v>
      </c>
      <c r="AN28" s="27" t="n">
        <f aca="false">SUM(AN25:AN27)/AN29</f>
        <v>2.5</v>
      </c>
      <c r="AO28" s="27" t="n">
        <f aca="false">SUM(AO25:AO27)/AO29</f>
        <v>1.5</v>
      </c>
      <c r="AP28" s="27" t="n">
        <f aca="false">SUM(AP25:AP27)/AP29</f>
        <v>5</v>
      </c>
      <c r="AQ28" s="26" t="n">
        <f aca="false">SUM(AQ25:AQ27)/AQ29</f>
        <v>6.5</v>
      </c>
      <c r="AR28" s="27" t="n">
        <f aca="false">SUM(AR25:AR27)/AR29</f>
        <v>5.5</v>
      </c>
      <c r="AS28" s="27" t="n">
        <f aca="false">SUM(AS25:AS27)/AS29</f>
        <v>2.5</v>
      </c>
      <c r="AT28" s="27" t="n">
        <f aca="false">SUM(AT25:AT27)/AT29</f>
        <v>5.5</v>
      </c>
      <c r="AU28" s="27" t="n">
        <f aca="false">SUM(AU25:AU27)/AU29</f>
        <v>4</v>
      </c>
    </row>
    <row r="29" s="17" customFormat="true" ht="12.75" hidden="true" customHeight="false" outlineLevel="0" collapsed="false">
      <c r="A29" s="28"/>
      <c r="B29" s="28"/>
      <c r="C29" s="28"/>
      <c r="D29" s="28"/>
      <c r="E29" s="28"/>
      <c r="F29" s="28" t="n">
        <f aca="false">COUNT(F25:F27)</f>
        <v>2</v>
      </c>
      <c r="G29" s="28" t="n">
        <f aca="false">COUNT(G25:G27)</f>
        <v>2</v>
      </c>
      <c r="H29" s="28" t="n">
        <f aca="false">COUNT(H25:H27)</f>
        <v>2</v>
      </c>
      <c r="I29" s="28" t="n">
        <f aca="false">COUNT(I25:I27)</f>
        <v>2</v>
      </c>
      <c r="J29" s="28" t="n">
        <f aca="false">COUNT(J25:J27)</f>
        <v>2</v>
      </c>
      <c r="K29" s="28"/>
      <c r="L29" s="28"/>
      <c r="M29" s="28"/>
      <c r="N29" s="28"/>
      <c r="O29" s="28"/>
      <c r="P29" s="28"/>
      <c r="Q29" s="28"/>
      <c r="R29" s="28"/>
      <c r="S29" s="29" t="n">
        <f aca="false">COUNT(S25:S27)</f>
        <v>2</v>
      </c>
      <c r="T29" s="30" t="n">
        <f aca="false">COUNT(T25:T27)</f>
        <v>2</v>
      </c>
      <c r="U29" s="30" t="n">
        <f aca="false">COUNT(U25:U27)</f>
        <v>2</v>
      </c>
      <c r="V29" s="30" t="n">
        <f aca="false">COUNT(V25:V27)</f>
        <v>2</v>
      </c>
      <c r="W29" s="30" t="n">
        <f aca="false">COUNT(W25:W27)</f>
        <v>2</v>
      </c>
      <c r="X29" s="30" t="n">
        <f aca="false">COUNT(X25:X27)</f>
        <v>2</v>
      </c>
      <c r="Y29" s="30" t="n">
        <f aca="false">COUNT(Y25:Y27)</f>
        <v>2</v>
      </c>
      <c r="Z29" s="30" t="n">
        <f aca="false">COUNT(Z25:Z27)</f>
        <v>2</v>
      </c>
      <c r="AA29" s="29" t="n">
        <f aca="false">COUNT(AA25:AA27)</f>
        <v>2</v>
      </c>
      <c r="AB29" s="30" t="n">
        <f aca="false">COUNT(AB25:AB27)</f>
        <v>2</v>
      </c>
      <c r="AC29" s="30" t="n">
        <f aca="false">COUNT(AC25:AC27)</f>
        <v>2</v>
      </c>
      <c r="AD29" s="30" t="n">
        <f aca="false">COUNT(AD25:AD27)</f>
        <v>2</v>
      </c>
      <c r="AE29" s="30" t="n">
        <f aca="false">COUNT(AE25:AE27)</f>
        <v>2</v>
      </c>
      <c r="AF29" s="30" t="n">
        <f aca="false">COUNT(AF25:AF27)</f>
        <v>2</v>
      </c>
      <c r="AG29" s="30" t="n">
        <f aca="false">COUNT(AG25:AG27)</f>
        <v>2</v>
      </c>
      <c r="AH29" s="30" t="n">
        <f aca="false">COUNT(AH25:AH27)</f>
        <v>2</v>
      </c>
      <c r="AI29" s="29" t="n">
        <f aca="false">COUNT(AI25:AI27)</f>
        <v>2</v>
      </c>
      <c r="AJ29" s="30" t="n">
        <f aca="false">COUNT(AJ25:AJ27)</f>
        <v>2</v>
      </c>
      <c r="AK29" s="30" t="n">
        <f aca="false">COUNT(AK25:AK27)</f>
        <v>2</v>
      </c>
      <c r="AL29" s="30" t="n">
        <f aca="false">COUNT(AL25:AL27)</f>
        <v>2</v>
      </c>
      <c r="AM29" s="30" t="n">
        <f aca="false">COUNT(AM25:AM27)</f>
        <v>2</v>
      </c>
      <c r="AN29" s="30" t="n">
        <f aca="false">COUNT(AN25:AN27)</f>
        <v>2</v>
      </c>
      <c r="AO29" s="30" t="n">
        <f aca="false">COUNT(AO25:AO27)</f>
        <v>2</v>
      </c>
      <c r="AP29" s="30" t="n">
        <f aca="false">COUNT(AP25:AP27)</f>
        <v>2</v>
      </c>
      <c r="AQ29" s="31" t="n">
        <f aca="false">COUNT(AQ25:AQ27)</f>
        <v>2</v>
      </c>
      <c r="AR29" s="28" t="n">
        <f aca="false">COUNT(AR25:AR27)</f>
        <v>2</v>
      </c>
      <c r="AS29" s="28" t="n">
        <f aca="false">COUNT(AS25:AS27)</f>
        <v>2</v>
      </c>
      <c r="AT29" s="28" t="n">
        <f aca="false">COUNT(AT25:AT27)</f>
        <v>2</v>
      </c>
      <c r="AU29" s="28" t="n">
        <f aca="false">COUNT(AU25:AU27)</f>
        <v>2</v>
      </c>
    </row>
    <row r="30" s="17" customFormat="true" ht="12.75" hidden="false" customHeight="false" outlineLevel="0" collapsed="false">
      <c r="A30" s="32" t="s">
        <v>47</v>
      </c>
      <c r="B30" s="32"/>
      <c r="C30" s="32"/>
      <c r="D30" s="32"/>
      <c r="E30" s="32"/>
      <c r="F30" s="33"/>
      <c r="G30" s="34"/>
      <c r="H30" s="34"/>
      <c r="I30" s="34"/>
      <c r="J30" s="35"/>
      <c r="K30" s="35"/>
      <c r="L30" s="35"/>
      <c r="M30" s="33"/>
      <c r="N30" s="32"/>
      <c r="O30" s="32"/>
      <c r="P30" s="32"/>
      <c r="Q30" s="32"/>
      <c r="R30" s="32"/>
      <c r="S30" s="38"/>
      <c r="T30" s="34"/>
      <c r="U30" s="34"/>
      <c r="V30" s="34"/>
      <c r="W30" s="34"/>
      <c r="X30" s="34"/>
      <c r="Y30" s="34"/>
      <c r="Z30" s="34"/>
      <c r="AA30" s="38"/>
      <c r="AB30" s="34"/>
      <c r="AC30" s="34"/>
      <c r="AD30" s="34"/>
      <c r="AE30" s="34"/>
      <c r="AF30" s="34"/>
      <c r="AG30" s="34"/>
      <c r="AH30" s="34"/>
      <c r="AI30" s="38"/>
      <c r="AJ30" s="34"/>
      <c r="AK30" s="34"/>
      <c r="AL30" s="34"/>
      <c r="AM30" s="34"/>
      <c r="AN30" s="34"/>
      <c r="AO30" s="34"/>
      <c r="AP30" s="34"/>
      <c r="AQ30" s="32"/>
      <c r="AR30" s="32"/>
      <c r="AS30" s="32"/>
      <c r="AT30" s="32"/>
      <c r="AU30" s="3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s="17" customFormat="true" ht="12.75" hidden="false" customHeight="false" outlineLevel="0" collapsed="false">
      <c r="A31" s="17" t="n">
        <v>1</v>
      </c>
      <c r="B31" s="0" t="n">
        <v>30</v>
      </c>
      <c r="C31" s="0" t="s">
        <v>48</v>
      </c>
      <c r="D31" s="0" t="s">
        <v>2</v>
      </c>
      <c r="E31" s="0" t="s">
        <v>32</v>
      </c>
      <c r="F31" s="14" t="n">
        <f aca="false">SUM(G31:K31)</f>
        <v>17</v>
      </c>
      <c r="G31" s="15" t="n">
        <f aca="false">SUM(S31:Z31)</f>
        <v>5</v>
      </c>
      <c r="H31" s="15" t="n">
        <f aca="false">SUM(AA31:AH31)</f>
        <v>6</v>
      </c>
      <c r="I31" s="15" t="n">
        <f aca="false">SUM(AI31:AP31)</f>
        <v>6</v>
      </c>
      <c r="J31" s="16" t="n">
        <f aca="false">IF(R31&lt;=0,0,R31)</f>
        <v>0</v>
      </c>
      <c r="K31" s="16"/>
      <c r="L31" s="16"/>
      <c r="M31" s="18"/>
      <c r="N31" s="17" t="n">
        <v>10</v>
      </c>
      <c r="O31" s="19" t="n">
        <v>1</v>
      </c>
      <c r="P31" s="17" t="n">
        <v>13</v>
      </c>
      <c r="Q31" s="17" t="n">
        <v>20</v>
      </c>
      <c r="R31" s="20" t="n">
        <f aca="false">60*(+P31-N31-$N$1)+Q31-O31-$O$1</f>
        <v>-131</v>
      </c>
      <c r="S31" s="21" t="n">
        <v>0</v>
      </c>
      <c r="T31" s="15" t="n">
        <v>0</v>
      </c>
      <c r="U31" s="15" t="n">
        <v>0</v>
      </c>
      <c r="V31" s="15" t="n">
        <v>1</v>
      </c>
      <c r="W31" s="15" t="n">
        <v>2</v>
      </c>
      <c r="X31" s="15" t="n">
        <v>2</v>
      </c>
      <c r="Y31" s="15" t="n">
        <v>0</v>
      </c>
      <c r="Z31" s="15" t="n">
        <v>0</v>
      </c>
      <c r="AA31" s="21" t="n">
        <v>0</v>
      </c>
      <c r="AB31" s="15" t="n">
        <v>0</v>
      </c>
      <c r="AC31" s="15" t="n">
        <v>0</v>
      </c>
      <c r="AD31" s="15" t="n">
        <v>1</v>
      </c>
      <c r="AE31" s="15" t="n">
        <v>2</v>
      </c>
      <c r="AF31" s="15" t="n">
        <v>1</v>
      </c>
      <c r="AG31" s="15" t="n">
        <v>1</v>
      </c>
      <c r="AH31" s="15" t="n">
        <v>1</v>
      </c>
      <c r="AI31" s="21" t="n">
        <v>0</v>
      </c>
      <c r="AJ31" s="15" t="n">
        <v>0</v>
      </c>
      <c r="AK31" s="15" t="n">
        <v>0</v>
      </c>
      <c r="AL31" s="15" t="n">
        <v>1</v>
      </c>
      <c r="AM31" s="15" t="n">
        <v>2</v>
      </c>
      <c r="AN31" s="15" t="n">
        <v>1</v>
      </c>
      <c r="AO31" s="15" t="n">
        <v>1</v>
      </c>
      <c r="AP31" s="15" t="n">
        <v>1</v>
      </c>
      <c r="AQ31" s="22" t="n">
        <f aca="false">COUNTIF(S31:Z31,0)+COUNTIF(AA31:AH31,0)+COUNTIF(AI31:AP31,0)</f>
        <v>11</v>
      </c>
      <c r="AR31" s="23" t="n">
        <f aca="false">COUNTIF(S31:Z31,1)+COUNTIF(AA31:AH31,1)+COUNTIF(AI31:AP31,1)</f>
        <v>9</v>
      </c>
      <c r="AS31" s="23" t="n">
        <f aca="false">COUNTIF(S31:Z31,2)+COUNTIF(AA31:AH31,2)+COUNTIF(AI31:AP31,2)</f>
        <v>4</v>
      </c>
      <c r="AT31" s="23" t="n">
        <f aca="false">COUNTIF(S31:Z31,3)+COUNTIF(AA31:AH31,3)+COUNTIF(AI31:AP31,3)</f>
        <v>0</v>
      </c>
      <c r="AU31" s="23" t="n">
        <f aca="false">COUNTIF(S31:Z31,5)+COUNTIF(AA31:AH31,5)+COUNTIF(AI31:AP31,5)</f>
        <v>0</v>
      </c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s="17" customFormat="true" ht="12.75" hidden="false" customHeight="false" outlineLevel="0" collapsed="false">
      <c r="A32" s="17" t="n">
        <v>2</v>
      </c>
      <c r="B32" s="0" t="n">
        <v>32</v>
      </c>
      <c r="C32" s="1" t="s">
        <v>49</v>
      </c>
      <c r="D32" s="1" t="s">
        <v>2</v>
      </c>
      <c r="E32" s="0" t="s">
        <v>32</v>
      </c>
      <c r="F32" s="14" t="n">
        <f aca="false">SUM(G32:K32)</f>
        <v>19</v>
      </c>
      <c r="G32" s="15" t="n">
        <f aca="false">SUM(S32:Z32)</f>
        <v>13</v>
      </c>
      <c r="H32" s="15" t="n">
        <f aca="false">SUM(AA32:AH32)</f>
        <v>1</v>
      </c>
      <c r="I32" s="15" t="n">
        <f aca="false">SUM(AI32:AP32)</f>
        <v>5</v>
      </c>
      <c r="J32" s="16" t="n">
        <f aca="false">IF(R32&lt;=0,0,R32)</f>
        <v>0</v>
      </c>
      <c r="K32" s="16"/>
      <c r="L32" s="16"/>
      <c r="M32" s="18"/>
      <c r="N32" s="17" t="n">
        <v>10</v>
      </c>
      <c r="O32" s="19" t="n">
        <v>3</v>
      </c>
      <c r="P32" s="17" t="n">
        <v>14</v>
      </c>
      <c r="Q32" s="17" t="n">
        <v>49</v>
      </c>
      <c r="R32" s="20" t="n">
        <f aca="false">60*(+P32-N32-$N$1)+Q32-O32-$O$1</f>
        <v>-44</v>
      </c>
      <c r="S32" s="21" t="n">
        <v>0</v>
      </c>
      <c r="T32" s="15" t="n">
        <v>0</v>
      </c>
      <c r="U32" s="15" t="n">
        <v>0</v>
      </c>
      <c r="V32" s="15" t="n">
        <v>5</v>
      </c>
      <c r="W32" s="15" t="n">
        <v>3</v>
      </c>
      <c r="X32" s="15" t="n">
        <v>3</v>
      </c>
      <c r="Y32" s="15" t="n">
        <v>0</v>
      </c>
      <c r="Z32" s="15" t="n">
        <v>2</v>
      </c>
      <c r="AA32" s="21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1</v>
      </c>
      <c r="AI32" s="21" t="n">
        <v>0</v>
      </c>
      <c r="AJ32" s="15" t="n">
        <v>0</v>
      </c>
      <c r="AK32" s="15" t="n">
        <v>0</v>
      </c>
      <c r="AL32" s="15" t="n">
        <v>3</v>
      </c>
      <c r="AM32" s="15" t="n">
        <v>1</v>
      </c>
      <c r="AN32" s="15" t="n">
        <v>0</v>
      </c>
      <c r="AO32" s="15" t="n">
        <v>0</v>
      </c>
      <c r="AP32" s="15" t="n">
        <v>1</v>
      </c>
      <c r="AQ32" s="22" t="n">
        <f aca="false">COUNTIF(S32:Z32,0)+COUNTIF(AA32:AH32,0)+COUNTIF(AI32:AP32,0)</f>
        <v>16</v>
      </c>
      <c r="AR32" s="23" t="n">
        <f aca="false">COUNTIF(S32:Z32,1)+COUNTIF(AA32:AH32,1)+COUNTIF(AI32:AP32,1)</f>
        <v>3</v>
      </c>
      <c r="AS32" s="23" t="n">
        <f aca="false">COUNTIF(S32:Z32,2)+COUNTIF(AA32:AH32,2)+COUNTIF(AI32:AP32,2)</f>
        <v>1</v>
      </c>
      <c r="AT32" s="23" t="n">
        <f aca="false">COUNTIF(S32:Z32,3)+COUNTIF(AA32:AH32,3)+COUNTIF(AI32:AP32,3)</f>
        <v>3</v>
      </c>
      <c r="AU32" s="23" t="n">
        <f aca="false">COUNTIF(S32:Z32,5)+COUNTIF(AA32:AH32,5)+COUNTIF(AI32:AP32,5)</f>
        <v>1</v>
      </c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s="17" customFormat="true" ht="12.75" hidden="false" customHeight="false" outlineLevel="0" collapsed="false">
      <c r="A33" s="17" t="n">
        <v>3</v>
      </c>
      <c r="B33" s="0" t="n">
        <v>35</v>
      </c>
      <c r="C33" s="0" t="s">
        <v>50</v>
      </c>
      <c r="D33" s="0" t="s">
        <v>2</v>
      </c>
      <c r="E33" s="0" t="s">
        <v>19</v>
      </c>
      <c r="F33" s="14" t="n">
        <f aca="false">SUM(G33:K33)</f>
        <v>21</v>
      </c>
      <c r="G33" s="15" t="n">
        <f aca="false">SUM(S33:Z33)</f>
        <v>11</v>
      </c>
      <c r="H33" s="15" t="n">
        <f aca="false">SUM(AA33:AH33)</f>
        <v>4</v>
      </c>
      <c r="I33" s="15" t="n">
        <f aca="false">SUM(AI33:AP33)</f>
        <v>6</v>
      </c>
      <c r="J33" s="16" t="n">
        <f aca="false">IF(R33&lt;=0,0,R33)</f>
        <v>0</v>
      </c>
      <c r="K33" s="16"/>
      <c r="L33" s="16"/>
      <c r="M33" s="18"/>
      <c r="N33" s="17" t="n">
        <v>10</v>
      </c>
      <c r="O33" s="19" t="n">
        <v>6</v>
      </c>
      <c r="P33" s="17" t="n">
        <v>13</v>
      </c>
      <c r="Q33" s="17" t="n">
        <v>53</v>
      </c>
      <c r="R33" s="20" t="n">
        <f aca="false">60*(+P33-N33-$N$1)+Q33-O33-$O$1</f>
        <v>-103</v>
      </c>
      <c r="S33" s="21" t="n">
        <v>2</v>
      </c>
      <c r="T33" s="15" t="n">
        <v>0</v>
      </c>
      <c r="U33" s="15" t="n">
        <v>0</v>
      </c>
      <c r="V33" s="15" t="n">
        <v>2</v>
      </c>
      <c r="W33" s="15" t="n">
        <v>1</v>
      </c>
      <c r="X33" s="15" t="n">
        <v>5</v>
      </c>
      <c r="Y33" s="15" t="n">
        <v>0</v>
      </c>
      <c r="Z33" s="15" t="n">
        <v>1</v>
      </c>
      <c r="AA33" s="21" t="n">
        <v>0</v>
      </c>
      <c r="AB33" s="15" t="n">
        <v>0</v>
      </c>
      <c r="AC33" s="15" t="n">
        <v>0</v>
      </c>
      <c r="AD33" s="15" t="n">
        <v>1</v>
      </c>
      <c r="AE33" s="15" t="n">
        <v>2</v>
      </c>
      <c r="AF33" s="15" t="n">
        <v>1</v>
      </c>
      <c r="AG33" s="15" t="n">
        <v>0</v>
      </c>
      <c r="AH33" s="15" t="n">
        <v>0</v>
      </c>
      <c r="AI33" s="21" t="n">
        <v>0</v>
      </c>
      <c r="AJ33" s="15" t="n">
        <v>0</v>
      </c>
      <c r="AK33" s="15" t="n">
        <v>0</v>
      </c>
      <c r="AL33" s="15" t="n">
        <v>1</v>
      </c>
      <c r="AM33" s="15" t="n">
        <v>2</v>
      </c>
      <c r="AN33" s="15" t="n">
        <v>2</v>
      </c>
      <c r="AO33" s="15" t="n">
        <v>0</v>
      </c>
      <c r="AP33" s="15" t="n">
        <v>1</v>
      </c>
      <c r="AQ33" s="22" t="n">
        <f aca="false">COUNTIF(S33:Z33,0)+COUNTIF(AA33:AH33,0)+COUNTIF(AI33:AP33,0)</f>
        <v>12</v>
      </c>
      <c r="AR33" s="23" t="n">
        <f aca="false">COUNTIF(S33:Z33,1)+COUNTIF(AA33:AH33,1)+COUNTIF(AI33:AP33,1)</f>
        <v>6</v>
      </c>
      <c r="AS33" s="23" t="n">
        <f aca="false">COUNTIF(S33:Z33,2)+COUNTIF(AA33:AH33,2)+COUNTIF(AI33:AP33,2)</f>
        <v>5</v>
      </c>
      <c r="AT33" s="23" t="n">
        <f aca="false">COUNTIF(S33:Z33,3)+COUNTIF(AA33:AH33,3)+COUNTIF(AI33:AP33,3)</f>
        <v>0</v>
      </c>
      <c r="AU33" s="23" t="n">
        <f aca="false">COUNTIF(S33:Z33,5)+COUNTIF(AA33:AH33,5)+COUNTIF(AI33:AP33,5)</f>
        <v>1</v>
      </c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s="17" customFormat="true" ht="12.75" hidden="false" customHeight="false" outlineLevel="0" collapsed="false">
      <c r="A34" s="17" t="n">
        <v>4</v>
      </c>
      <c r="B34" s="0" t="n">
        <v>31</v>
      </c>
      <c r="C34" s="0" t="s">
        <v>51</v>
      </c>
      <c r="D34" s="0" t="s">
        <v>37</v>
      </c>
      <c r="E34" s="0" t="s">
        <v>19</v>
      </c>
      <c r="F34" s="14" t="n">
        <f aca="false">SUM(G34:K34)</f>
        <v>23</v>
      </c>
      <c r="G34" s="15" t="n">
        <f aca="false">SUM(S34:Z34)</f>
        <v>8</v>
      </c>
      <c r="H34" s="15" t="n">
        <f aca="false">SUM(AA34:AH34)</f>
        <v>10</v>
      </c>
      <c r="I34" s="15" t="n">
        <f aca="false">SUM(AI34:AP34)</f>
        <v>5</v>
      </c>
      <c r="J34" s="16" t="n">
        <f aca="false">IF(R34&lt;=0,0,R34)</f>
        <v>0</v>
      </c>
      <c r="K34" s="16"/>
      <c r="L34" s="16"/>
      <c r="M34" s="18"/>
      <c r="N34" s="17" t="n">
        <v>10</v>
      </c>
      <c r="O34" s="19" t="n">
        <v>2</v>
      </c>
      <c r="P34" s="17" t="n">
        <v>14</v>
      </c>
      <c r="Q34" s="17" t="n">
        <v>10</v>
      </c>
      <c r="R34" s="20" t="n">
        <f aca="false">60*(+P34-N34-$N$1)+Q34-O34-$O$1</f>
        <v>-82</v>
      </c>
      <c r="S34" s="21" t="n">
        <v>0</v>
      </c>
      <c r="T34" s="15" t="n">
        <v>0</v>
      </c>
      <c r="U34" s="15" t="n">
        <v>0</v>
      </c>
      <c r="V34" s="15" t="n">
        <v>2</v>
      </c>
      <c r="W34" s="15" t="n">
        <v>1</v>
      </c>
      <c r="X34" s="15" t="n">
        <v>3</v>
      </c>
      <c r="Y34" s="15" t="n">
        <v>2</v>
      </c>
      <c r="Z34" s="15" t="n">
        <v>0</v>
      </c>
      <c r="AA34" s="21" t="n">
        <v>0</v>
      </c>
      <c r="AB34" s="15" t="n">
        <v>0</v>
      </c>
      <c r="AC34" s="15" t="n">
        <v>1</v>
      </c>
      <c r="AD34" s="15" t="n">
        <v>3</v>
      </c>
      <c r="AE34" s="15" t="n">
        <v>0</v>
      </c>
      <c r="AF34" s="15" t="n">
        <v>1</v>
      </c>
      <c r="AG34" s="15" t="n">
        <v>3</v>
      </c>
      <c r="AH34" s="15" t="n">
        <v>2</v>
      </c>
      <c r="AI34" s="21" t="n">
        <v>0</v>
      </c>
      <c r="AJ34" s="15" t="n">
        <v>0</v>
      </c>
      <c r="AK34" s="15" t="n">
        <v>0</v>
      </c>
      <c r="AL34" s="15" t="n">
        <v>1</v>
      </c>
      <c r="AM34" s="15" t="n">
        <v>0</v>
      </c>
      <c r="AN34" s="15" t="n">
        <v>1</v>
      </c>
      <c r="AO34" s="15" t="n">
        <v>3</v>
      </c>
      <c r="AP34" s="15" t="n">
        <v>0</v>
      </c>
      <c r="AQ34" s="22" t="n">
        <f aca="false">COUNTIF(S34:Z34,0)+COUNTIF(AA34:AH34,0)+COUNTIF(AI34:AP34,0)</f>
        <v>12</v>
      </c>
      <c r="AR34" s="23" t="n">
        <f aca="false">COUNTIF(S34:Z34,1)+COUNTIF(AA34:AH34,1)+COUNTIF(AI34:AP34,1)</f>
        <v>5</v>
      </c>
      <c r="AS34" s="23" t="n">
        <f aca="false">COUNTIF(S34:Z34,2)+COUNTIF(AA34:AH34,2)+COUNTIF(AI34:AP34,2)</f>
        <v>3</v>
      </c>
      <c r="AT34" s="23" t="n">
        <f aca="false">COUNTIF(S34:Z34,3)+COUNTIF(AA34:AH34,3)+COUNTIF(AI34:AP34,3)</f>
        <v>4</v>
      </c>
      <c r="AU34" s="23" t="n">
        <f aca="false">COUNTIF(S34:Z34,5)+COUNTIF(AA34:AH34,5)+COUNTIF(AI34:AP34,5)</f>
        <v>0</v>
      </c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s="17" customFormat="true" ht="12.75" hidden="false" customHeight="false" outlineLevel="0" collapsed="false">
      <c r="A35" s="17" t="n">
        <v>5</v>
      </c>
      <c r="B35" s="0" t="n">
        <v>34</v>
      </c>
      <c r="C35" s="0" t="s">
        <v>52</v>
      </c>
      <c r="D35" s="0" t="s">
        <v>53</v>
      </c>
      <c r="E35" s="0" t="s">
        <v>54</v>
      </c>
      <c r="F35" s="14" t="n">
        <f aca="false">SUM(G35:K35)</f>
        <v>53</v>
      </c>
      <c r="G35" s="15" t="n">
        <f aca="false">SUM(S35:Z35)</f>
        <v>20</v>
      </c>
      <c r="H35" s="15" t="n">
        <f aca="false">SUM(AA35:AH35)</f>
        <v>18</v>
      </c>
      <c r="I35" s="15" t="n">
        <f aca="false">SUM(AI35:AP35)</f>
        <v>15</v>
      </c>
      <c r="J35" s="16" t="n">
        <f aca="false">IF(R35&lt;=0,0,R35)</f>
        <v>0</v>
      </c>
      <c r="K35" s="16"/>
      <c r="L35" s="16"/>
      <c r="M35" s="18"/>
      <c r="N35" s="17" t="n">
        <v>10</v>
      </c>
      <c r="O35" s="19" t="n">
        <v>5</v>
      </c>
      <c r="P35" s="17" t="n">
        <v>14</v>
      </c>
      <c r="Q35" s="17" t="n">
        <v>34</v>
      </c>
      <c r="R35" s="20" t="n">
        <f aca="false">60*(+P35-N35-$N$1)+Q35-O35-$O$1</f>
        <v>-61</v>
      </c>
      <c r="S35" s="21" t="n">
        <v>0</v>
      </c>
      <c r="T35" s="15" t="n">
        <v>2</v>
      </c>
      <c r="U35" s="15" t="n">
        <v>1</v>
      </c>
      <c r="V35" s="15" t="n">
        <v>3</v>
      </c>
      <c r="W35" s="15" t="n">
        <v>5</v>
      </c>
      <c r="X35" s="15" t="n">
        <v>3</v>
      </c>
      <c r="Y35" s="15" t="n">
        <v>3</v>
      </c>
      <c r="Z35" s="15" t="n">
        <v>3</v>
      </c>
      <c r="AA35" s="21" t="n">
        <v>3</v>
      </c>
      <c r="AB35" s="15" t="n">
        <v>1</v>
      </c>
      <c r="AC35" s="15" t="n">
        <v>0</v>
      </c>
      <c r="AD35" s="15" t="n">
        <v>5</v>
      </c>
      <c r="AE35" s="15" t="n">
        <v>3</v>
      </c>
      <c r="AF35" s="15" t="n">
        <v>3</v>
      </c>
      <c r="AG35" s="15" t="n">
        <v>0</v>
      </c>
      <c r="AH35" s="15" t="n">
        <v>3</v>
      </c>
      <c r="AI35" s="21" t="n">
        <v>3</v>
      </c>
      <c r="AJ35" s="15" t="n">
        <v>0</v>
      </c>
      <c r="AK35" s="15" t="n">
        <v>2</v>
      </c>
      <c r="AL35" s="15" t="n">
        <v>1</v>
      </c>
      <c r="AM35" s="15" t="n">
        <v>3</v>
      </c>
      <c r="AN35" s="15" t="n">
        <v>3</v>
      </c>
      <c r="AO35" s="15" t="n">
        <v>0</v>
      </c>
      <c r="AP35" s="15" t="n">
        <v>3</v>
      </c>
      <c r="AQ35" s="22" t="n">
        <f aca="false">COUNTIF(S35:Z35,0)+COUNTIF(AA35:AH35,0)+COUNTIF(AI35:AP35,0)</f>
        <v>5</v>
      </c>
      <c r="AR35" s="23" t="n">
        <f aca="false">COUNTIF(S35:Z35,1)+COUNTIF(AA35:AH35,1)+COUNTIF(AI35:AP35,1)</f>
        <v>3</v>
      </c>
      <c r="AS35" s="23" t="n">
        <f aca="false">COUNTIF(S35:Z35,2)+COUNTIF(AA35:AH35,2)+COUNTIF(AI35:AP35,2)</f>
        <v>2</v>
      </c>
      <c r="AT35" s="23" t="n">
        <f aca="false">COUNTIF(S35:Z35,3)+COUNTIF(AA35:AH35,3)+COUNTIF(AI35:AP35,3)</f>
        <v>12</v>
      </c>
      <c r="AU35" s="23" t="n">
        <f aca="false">COUNTIF(S35:Z35,5)+COUNTIF(AA35:AH35,5)+COUNTIF(AI35:AP35,5)</f>
        <v>2</v>
      </c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</row>
    <row r="36" s="17" customFormat="true" ht="12.75" hidden="false" customHeight="false" outlineLevel="0" collapsed="false">
      <c r="A36" s="17" t="n">
        <v>6</v>
      </c>
      <c r="B36" s="0" t="n">
        <v>33</v>
      </c>
      <c r="C36" s="0" t="s">
        <v>55</v>
      </c>
      <c r="D36" s="0" t="s">
        <v>2</v>
      </c>
      <c r="E36" s="0" t="s">
        <v>24</v>
      </c>
      <c r="F36" s="24" t="s">
        <v>25</v>
      </c>
      <c r="G36" s="15"/>
      <c r="H36" s="15"/>
      <c r="I36" s="15"/>
      <c r="J36" s="16"/>
      <c r="K36" s="16"/>
      <c r="L36" s="16"/>
      <c r="M36" s="18"/>
      <c r="N36" s="17" t="n">
        <v>10</v>
      </c>
      <c r="O36" s="19" t="n">
        <v>4</v>
      </c>
      <c r="R36" s="20"/>
      <c r="S36" s="21"/>
      <c r="T36" s="15"/>
      <c r="U36" s="15"/>
      <c r="V36" s="15"/>
      <c r="W36" s="15"/>
      <c r="X36" s="15"/>
      <c r="Y36" s="15"/>
      <c r="Z36" s="15"/>
      <c r="AA36" s="21"/>
      <c r="AB36" s="15"/>
      <c r="AC36" s="15"/>
      <c r="AD36" s="15"/>
      <c r="AE36" s="15"/>
      <c r="AF36" s="15"/>
      <c r="AG36" s="15"/>
      <c r="AH36" s="15"/>
      <c r="AI36" s="21"/>
      <c r="AJ36" s="15"/>
      <c r="AK36" s="15"/>
      <c r="AL36" s="15"/>
      <c r="AM36" s="15"/>
      <c r="AN36" s="15"/>
      <c r="AO36" s="15"/>
      <c r="AP36" s="15"/>
      <c r="AQ36" s="22"/>
      <c r="AR36" s="23"/>
      <c r="AS36" s="23"/>
      <c r="AT36" s="23"/>
      <c r="AU36" s="23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</row>
    <row r="37" s="17" customFormat="true" ht="26.25" hidden="false" customHeight="true" outlineLevel="0" collapsed="false">
      <c r="B37" s="1"/>
      <c r="C37" s="1"/>
      <c r="D37" s="13"/>
      <c r="E37" s="1"/>
      <c r="F37" s="25" t="n">
        <f aca="false">SUM(F31:F36)/F38</f>
        <v>26.6</v>
      </c>
      <c r="G37" s="25" t="n">
        <f aca="false">SUM(G31:G36)/G38</f>
        <v>11.4</v>
      </c>
      <c r="H37" s="25" t="n">
        <f aca="false">SUM(H31:H36)/H38</f>
        <v>7.8</v>
      </c>
      <c r="I37" s="25" t="n">
        <f aca="false">SUM(I31:I36)/I38</f>
        <v>7.4</v>
      </c>
      <c r="J37" s="25" t="n">
        <f aca="false">SUM(J31:J36)/J38</f>
        <v>0</v>
      </c>
      <c r="L37" s="16"/>
      <c r="M37" s="18"/>
      <c r="O37" s="19"/>
      <c r="R37" s="20"/>
      <c r="S37" s="26" t="n">
        <f aca="false">SUM(S31:S36)/S38</f>
        <v>0.4</v>
      </c>
      <c r="T37" s="27" t="n">
        <f aca="false">SUM(T31:T36)/T38</f>
        <v>0.4</v>
      </c>
      <c r="U37" s="27" t="n">
        <f aca="false">SUM(U31:U36)/U38</f>
        <v>0.2</v>
      </c>
      <c r="V37" s="27" t="n">
        <f aca="false">SUM(V31:V36)/V38</f>
        <v>2.6</v>
      </c>
      <c r="W37" s="27" t="n">
        <f aca="false">SUM(W31:W36)/W38</f>
        <v>2.4</v>
      </c>
      <c r="X37" s="27" t="n">
        <f aca="false">SUM(X31:X36)/X38</f>
        <v>3.2</v>
      </c>
      <c r="Y37" s="27" t="n">
        <f aca="false">SUM(Y31:Y36)/Y38</f>
        <v>1</v>
      </c>
      <c r="Z37" s="27" t="n">
        <f aca="false">SUM(Z31:Z36)/Z38</f>
        <v>1.2</v>
      </c>
      <c r="AA37" s="26" t="n">
        <f aca="false">SUM(AA31:AA36)/AA38</f>
        <v>0.6</v>
      </c>
      <c r="AB37" s="27" t="n">
        <f aca="false">SUM(AB31:AB36)/AB38</f>
        <v>0.2</v>
      </c>
      <c r="AC37" s="27" t="n">
        <f aca="false">SUM(AC31:AC36)/AC38</f>
        <v>0.2</v>
      </c>
      <c r="AD37" s="27" t="n">
        <f aca="false">SUM(AD31:AD36)/AD38</f>
        <v>2</v>
      </c>
      <c r="AE37" s="27" t="n">
        <f aca="false">SUM(AE31:AE36)/AE38</f>
        <v>1.4</v>
      </c>
      <c r="AF37" s="27" t="n">
        <f aca="false">SUM(AF31:AF36)/AF38</f>
        <v>1.2</v>
      </c>
      <c r="AG37" s="27" t="n">
        <f aca="false">SUM(AG31:AG36)/AG38</f>
        <v>0.8</v>
      </c>
      <c r="AH37" s="27" t="n">
        <f aca="false">SUM(AH31:AH36)/AH38</f>
        <v>1.4</v>
      </c>
      <c r="AI37" s="26" t="n">
        <f aca="false">SUM(AI31:AI36)/AI38</f>
        <v>0.6</v>
      </c>
      <c r="AJ37" s="27" t="n">
        <f aca="false">SUM(AJ31:AJ36)/AJ38</f>
        <v>0</v>
      </c>
      <c r="AK37" s="27" t="n">
        <f aca="false">SUM(AK31:AK36)/AK38</f>
        <v>0.4</v>
      </c>
      <c r="AL37" s="27" t="n">
        <f aca="false">SUM(AL31:AL36)/AL38</f>
        <v>1.4</v>
      </c>
      <c r="AM37" s="27" t="n">
        <f aca="false">SUM(AM31:AM36)/AM38</f>
        <v>1.6</v>
      </c>
      <c r="AN37" s="27" t="n">
        <f aca="false">SUM(AN31:AN36)/AN38</f>
        <v>1.4</v>
      </c>
      <c r="AO37" s="27" t="n">
        <f aca="false">SUM(AO31:AO36)/AO38</f>
        <v>0.8</v>
      </c>
      <c r="AP37" s="27" t="n">
        <f aca="false">SUM(AP31:AP36)/AP38</f>
        <v>1.2</v>
      </c>
      <c r="AQ37" s="26" t="n">
        <f aca="false">SUM(AQ31:AQ36)/AQ38</f>
        <v>11.2</v>
      </c>
      <c r="AR37" s="27" t="n">
        <f aca="false">SUM(AR31:AR36)/AR38</f>
        <v>5.2</v>
      </c>
      <c r="AS37" s="27" t="n">
        <f aca="false">SUM(AS31:AS36)/AS38</f>
        <v>3</v>
      </c>
      <c r="AT37" s="27" t="n">
        <f aca="false">SUM(AT31:AT36)/AT38</f>
        <v>3.8</v>
      </c>
      <c r="AU37" s="27" t="n">
        <f aca="false">SUM(AU31:AU36)/AU38</f>
        <v>0.8</v>
      </c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</row>
    <row r="38" s="17" customFormat="true" ht="12.75" hidden="true" customHeight="false" outlineLevel="0" collapsed="false">
      <c r="A38" s="28"/>
      <c r="B38" s="28"/>
      <c r="C38" s="28"/>
      <c r="D38" s="28"/>
      <c r="E38" s="28"/>
      <c r="F38" s="28" t="n">
        <f aca="false">COUNT(F31:F36)</f>
        <v>5</v>
      </c>
      <c r="G38" s="28" t="n">
        <f aca="false">COUNT(G31:G36)</f>
        <v>5</v>
      </c>
      <c r="H38" s="28" t="n">
        <f aca="false">COUNT(H31:H36)</f>
        <v>5</v>
      </c>
      <c r="I38" s="28" t="n">
        <f aca="false">COUNT(I31:I36)</f>
        <v>5</v>
      </c>
      <c r="J38" s="28" t="n">
        <f aca="false">COUNT(J31:J36)</f>
        <v>5</v>
      </c>
      <c r="K38" s="28"/>
      <c r="L38" s="28"/>
      <c r="M38" s="28"/>
      <c r="N38" s="28"/>
      <c r="O38" s="28"/>
      <c r="P38" s="28"/>
      <c r="Q38" s="28"/>
      <c r="R38" s="28"/>
      <c r="S38" s="29" t="n">
        <f aca="false">COUNT(S31:S36)</f>
        <v>5</v>
      </c>
      <c r="T38" s="30" t="n">
        <f aca="false">COUNT(T31:T36)</f>
        <v>5</v>
      </c>
      <c r="U38" s="30" t="n">
        <f aca="false">COUNT(U31:U36)</f>
        <v>5</v>
      </c>
      <c r="V38" s="30" t="n">
        <f aca="false">COUNT(V31:V36)</f>
        <v>5</v>
      </c>
      <c r="W38" s="30" t="n">
        <f aca="false">COUNT(W31:W36)</f>
        <v>5</v>
      </c>
      <c r="X38" s="30" t="n">
        <f aca="false">COUNT(X31:X36)</f>
        <v>5</v>
      </c>
      <c r="Y38" s="30" t="n">
        <f aca="false">COUNT(Y31:Y36)</f>
        <v>5</v>
      </c>
      <c r="Z38" s="30" t="n">
        <f aca="false">COUNT(Z31:Z36)</f>
        <v>5</v>
      </c>
      <c r="AA38" s="29" t="n">
        <f aca="false">COUNT(AA31:AA36)</f>
        <v>5</v>
      </c>
      <c r="AB38" s="30" t="n">
        <f aca="false">COUNT(AB31:AB36)</f>
        <v>5</v>
      </c>
      <c r="AC38" s="30" t="n">
        <f aca="false">COUNT(AC31:AC36)</f>
        <v>5</v>
      </c>
      <c r="AD38" s="30" t="n">
        <f aca="false">COUNT(AD31:AD36)</f>
        <v>5</v>
      </c>
      <c r="AE38" s="30" t="n">
        <f aca="false">COUNT(AE31:AE36)</f>
        <v>5</v>
      </c>
      <c r="AF38" s="30" t="n">
        <f aca="false">COUNT(AF31:AF36)</f>
        <v>5</v>
      </c>
      <c r="AG38" s="30" t="n">
        <f aca="false">COUNT(AG31:AG36)</f>
        <v>5</v>
      </c>
      <c r="AH38" s="30" t="n">
        <f aca="false">COUNT(AH31:AH36)</f>
        <v>5</v>
      </c>
      <c r="AI38" s="29" t="n">
        <f aca="false">COUNT(AI31:AI36)</f>
        <v>5</v>
      </c>
      <c r="AJ38" s="30" t="n">
        <f aca="false">COUNT(AJ31:AJ36)</f>
        <v>5</v>
      </c>
      <c r="AK38" s="30" t="n">
        <f aca="false">COUNT(AK31:AK36)</f>
        <v>5</v>
      </c>
      <c r="AL38" s="30" t="n">
        <f aca="false">COUNT(AL31:AL36)</f>
        <v>5</v>
      </c>
      <c r="AM38" s="30" t="n">
        <f aca="false">COUNT(AM31:AM36)</f>
        <v>5</v>
      </c>
      <c r="AN38" s="30" t="n">
        <f aca="false">COUNT(AN31:AN36)</f>
        <v>5</v>
      </c>
      <c r="AO38" s="30" t="n">
        <f aca="false">COUNT(AO31:AO36)</f>
        <v>5</v>
      </c>
      <c r="AP38" s="30" t="n">
        <f aca="false">COUNT(AP31:AP36)</f>
        <v>5</v>
      </c>
      <c r="AQ38" s="31" t="n">
        <f aca="false">COUNT(AQ31:AQ36)</f>
        <v>5</v>
      </c>
      <c r="AR38" s="28" t="n">
        <f aca="false">COUNT(AR31:AR36)</f>
        <v>5</v>
      </c>
      <c r="AS38" s="28" t="n">
        <f aca="false">COUNT(AS31:AS36)</f>
        <v>5</v>
      </c>
      <c r="AT38" s="28" t="n">
        <f aca="false">COUNT(AT31:AT36)</f>
        <v>5</v>
      </c>
      <c r="AU38" s="28" t="n">
        <f aca="false">COUNT(AU31:AU36)</f>
        <v>5</v>
      </c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</row>
    <row r="39" s="17" customFormat="true" ht="12.75" hidden="false" customHeight="false" outlineLevel="0" collapsed="false">
      <c r="A39" s="32" t="s">
        <v>56</v>
      </c>
      <c r="B39" s="32"/>
      <c r="C39" s="32"/>
      <c r="D39" s="32"/>
      <c r="E39" s="32"/>
      <c r="F39" s="33"/>
      <c r="G39" s="34"/>
      <c r="H39" s="34"/>
      <c r="I39" s="34"/>
      <c r="J39" s="35"/>
      <c r="K39" s="35"/>
      <c r="L39" s="35"/>
      <c r="M39" s="33"/>
      <c r="N39" s="32"/>
      <c r="O39" s="32"/>
      <c r="P39" s="32"/>
      <c r="Q39" s="32"/>
      <c r="R39" s="40"/>
      <c r="S39" s="38"/>
      <c r="T39" s="34"/>
      <c r="U39" s="34"/>
      <c r="V39" s="34"/>
      <c r="W39" s="34"/>
      <c r="X39" s="34"/>
      <c r="Y39" s="34"/>
      <c r="Z39" s="34"/>
      <c r="AA39" s="38"/>
      <c r="AB39" s="34"/>
      <c r="AC39" s="34"/>
      <c r="AD39" s="34"/>
      <c r="AE39" s="34"/>
      <c r="AF39" s="34"/>
      <c r="AG39" s="34"/>
      <c r="AH39" s="34"/>
      <c r="AI39" s="38"/>
      <c r="AJ39" s="34"/>
      <c r="AK39" s="34"/>
      <c r="AL39" s="34"/>
      <c r="AM39" s="34"/>
      <c r="AN39" s="34"/>
      <c r="AO39" s="34"/>
      <c r="AP39" s="34"/>
      <c r="AQ39" s="32"/>
      <c r="AR39" s="32"/>
      <c r="AS39" s="32"/>
      <c r="AT39" s="32"/>
      <c r="AU39" s="3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</row>
    <row r="40" s="17" customFormat="true" ht="12.75" hidden="false" customHeight="false" outlineLevel="0" collapsed="false">
      <c r="A40" s="17" t="n">
        <v>1</v>
      </c>
      <c r="B40" s="0" t="n">
        <v>40</v>
      </c>
      <c r="C40" s="0" t="s">
        <v>57</v>
      </c>
      <c r="D40" s="0" t="s">
        <v>40</v>
      </c>
      <c r="E40" s="0" t="s">
        <v>32</v>
      </c>
      <c r="F40" s="14" t="n">
        <f aca="false">SUM(G40:K40)</f>
        <v>16</v>
      </c>
      <c r="G40" s="15" t="n">
        <f aca="false">SUM(S40:Z40)</f>
        <v>5</v>
      </c>
      <c r="H40" s="15" t="n">
        <f aca="false">SUM(AA40:AH40)</f>
        <v>3</v>
      </c>
      <c r="I40" s="15" t="n">
        <f aca="false">SUM(AI40:AP40)</f>
        <v>8</v>
      </c>
      <c r="J40" s="16" t="n">
        <f aca="false">IF(R40&lt;=0,0,R40)</f>
        <v>0</v>
      </c>
      <c r="L40" s="16"/>
      <c r="M40" s="18"/>
      <c r="N40" s="17" t="n">
        <v>10</v>
      </c>
      <c r="O40" s="19" t="n">
        <v>16</v>
      </c>
      <c r="P40" s="17" t="n">
        <v>14</v>
      </c>
      <c r="Q40" s="17" t="n">
        <v>30</v>
      </c>
      <c r="R40" s="20" t="n">
        <f aca="false">60*(+P40-N40-$N$1)+Q40-O40-$O$1</f>
        <v>-76</v>
      </c>
      <c r="S40" s="21" t="n">
        <v>0</v>
      </c>
      <c r="T40" s="15" t="n">
        <v>0</v>
      </c>
      <c r="U40" s="15" t="n">
        <v>0</v>
      </c>
      <c r="V40" s="15" t="n">
        <v>0</v>
      </c>
      <c r="W40" s="15" t="n">
        <v>1</v>
      </c>
      <c r="X40" s="15" t="n">
        <v>3</v>
      </c>
      <c r="Y40" s="15" t="n">
        <v>0</v>
      </c>
      <c r="Z40" s="15" t="n">
        <v>1</v>
      </c>
      <c r="AA40" s="21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2</v>
      </c>
      <c r="AG40" s="15" t="n">
        <v>1</v>
      </c>
      <c r="AH40" s="15" t="n">
        <v>0</v>
      </c>
      <c r="AI40" s="21" t="n">
        <v>0</v>
      </c>
      <c r="AJ40" s="15" t="n">
        <v>0</v>
      </c>
      <c r="AK40" s="15" t="n">
        <v>0</v>
      </c>
      <c r="AL40" s="15" t="n">
        <v>5</v>
      </c>
      <c r="AM40" s="15" t="n">
        <v>0</v>
      </c>
      <c r="AN40" s="15" t="n">
        <v>3</v>
      </c>
      <c r="AO40" s="15" t="n">
        <v>0</v>
      </c>
      <c r="AP40" s="15" t="n">
        <v>0</v>
      </c>
      <c r="AQ40" s="22" t="n">
        <f aca="false">COUNTIF(S40:Z40,0)+COUNTIF(AA40:AH40,0)+COUNTIF(AI40:AP40,0)</f>
        <v>17</v>
      </c>
      <c r="AR40" s="23" t="n">
        <f aca="false">COUNTIF(S40:Z40,1)+COUNTIF(AA40:AH40,1)+COUNTIF(AI40:AP40,1)</f>
        <v>3</v>
      </c>
      <c r="AS40" s="23" t="n">
        <f aca="false">COUNTIF(S40:Z40,2)+COUNTIF(AA40:AH40,2)+COUNTIF(AI40:AP40,2)</f>
        <v>1</v>
      </c>
      <c r="AT40" s="23" t="n">
        <f aca="false">COUNTIF(S40:Z40,3)+COUNTIF(AA40:AH40,3)+COUNTIF(AI40:AP40,3)</f>
        <v>2</v>
      </c>
      <c r="AU40" s="23" t="n">
        <f aca="false">COUNTIF(S40:Z40,5)+COUNTIF(AA40:AH40,5)+COUNTIF(AI40:AP40,5)</f>
        <v>1</v>
      </c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</row>
    <row r="41" s="17" customFormat="true" ht="12.75" hidden="false" customHeight="false" outlineLevel="0" collapsed="false">
      <c r="A41" s="17" t="n">
        <v>2</v>
      </c>
      <c r="B41" s="0" t="n">
        <v>47</v>
      </c>
      <c r="C41" s="0" t="s">
        <v>58</v>
      </c>
      <c r="D41" s="0" t="s">
        <v>59</v>
      </c>
      <c r="E41" s="0" t="s">
        <v>19</v>
      </c>
      <c r="F41" s="14" t="n">
        <f aca="false">SUM(G41:K41)</f>
        <v>19</v>
      </c>
      <c r="G41" s="15" t="n">
        <f aca="false">SUM(S41:Z41)</f>
        <v>6</v>
      </c>
      <c r="H41" s="15" t="n">
        <f aca="false">SUM(AA41:AH41)</f>
        <v>6</v>
      </c>
      <c r="I41" s="15" t="n">
        <f aca="false">SUM(AI41:AP41)</f>
        <v>7</v>
      </c>
      <c r="J41" s="16" t="n">
        <f aca="false">IF(R41&lt;=0,0,R41)</f>
        <v>0</v>
      </c>
      <c r="L41" s="16"/>
      <c r="M41" s="18"/>
      <c r="N41" s="17" t="n">
        <v>10</v>
      </c>
      <c r="O41" s="19" t="n">
        <v>23</v>
      </c>
      <c r="P41" s="17" t="n">
        <v>14</v>
      </c>
      <c r="Q41" s="17" t="n">
        <v>19</v>
      </c>
      <c r="R41" s="20" t="n">
        <f aca="false">60*(+P41-N41-$N$1)+Q41-O41-$O$1</f>
        <v>-94</v>
      </c>
      <c r="S41" s="21" t="n">
        <v>0</v>
      </c>
      <c r="T41" s="15" t="n">
        <v>0</v>
      </c>
      <c r="U41" s="15" t="n">
        <v>0</v>
      </c>
      <c r="V41" s="15" t="n">
        <v>5</v>
      </c>
      <c r="W41" s="15" t="n">
        <v>0</v>
      </c>
      <c r="X41" s="15" t="n">
        <v>1</v>
      </c>
      <c r="Y41" s="15" t="n">
        <v>0</v>
      </c>
      <c r="Z41" s="15" t="n">
        <v>0</v>
      </c>
      <c r="AA41" s="21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2</v>
      </c>
      <c r="AG41" s="15" t="n">
        <v>2</v>
      </c>
      <c r="AH41" s="15" t="n">
        <v>2</v>
      </c>
      <c r="AI41" s="21" t="n">
        <v>0</v>
      </c>
      <c r="AJ41" s="15" t="n">
        <v>0</v>
      </c>
      <c r="AK41" s="15" t="n">
        <v>1</v>
      </c>
      <c r="AL41" s="15" t="n">
        <v>3</v>
      </c>
      <c r="AM41" s="15" t="n">
        <v>0</v>
      </c>
      <c r="AN41" s="15" t="n">
        <v>2</v>
      </c>
      <c r="AO41" s="15" t="n">
        <v>1</v>
      </c>
      <c r="AP41" s="15" t="n">
        <v>0</v>
      </c>
      <c r="AQ41" s="22" t="n">
        <f aca="false">COUNTIF(S41:Z41,0)+COUNTIF(AA41:AH41,0)+COUNTIF(AI41:AP41,0)</f>
        <v>15</v>
      </c>
      <c r="AR41" s="23" t="n">
        <f aca="false">COUNTIF(S41:Z41,1)+COUNTIF(AA41:AH41,1)+COUNTIF(AI41:AP41,1)</f>
        <v>3</v>
      </c>
      <c r="AS41" s="23" t="n">
        <f aca="false">COUNTIF(S41:Z41,2)+COUNTIF(AA41:AH41,2)+COUNTIF(AI41:AP41,2)</f>
        <v>4</v>
      </c>
      <c r="AT41" s="23" t="n">
        <f aca="false">COUNTIF(S41:Z41,3)+COUNTIF(AA41:AH41,3)+COUNTIF(AI41:AP41,3)</f>
        <v>1</v>
      </c>
      <c r="AU41" s="23" t="n">
        <f aca="false">COUNTIF(S41:Z41,5)+COUNTIF(AA41:AH41,5)+COUNTIF(AI41:AP41,5)</f>
        <v>1</v>
      </c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</row>
    <row r="42" s="17" customFormat="true" ht="12.75" hidden="false" customHeight="false" outlineLevel="0" collapsed="false">
      <c r="A42" s="17" t="n">
        <v>3</v>
      </c>
      <c r="B42" s="0" t="n">
        <v>41</v>
      </c>
      <c r="C42" s="0" t="s">
        <v>60</v>
      </c>
      <c r="D42" s="0" t="s">
        <v>40</v>
      </c>
      <c r="E42" s="0" t="s">
        <v>32</v>
      </c>
      <c r="F42" s="14" t="n">
        <f aca="false">SUM(G42:K42)</f>
        <v>22</v>
      </c>
      <c r="G42" s="15" t="n">
        <f aca="false">SUM(S42:Z42)</f>
        <v>6</v>
      </c>
      <c r="H42" s="15" t="n">
        <f aca="false">SUM(AA42:AH42)</f>
        <v>7</v>
      </c>
      <c r="I42" s="15" t="n">
        <f aca="false">SUM(AI42:AP42)</f>
        <v>9</v>
      </c>
      <c r="J42" s="16" t="n">
        <f aca="false">IF(R42&lt;=0,0,R42)</f>
        <v>0</v>
      </c>
      <c r="L42" s="16"/>
      <c r="M42" s="18"/>
      <c r="N42" s="17" t="n">
        <v>10</v>
      </c>
      <c r="O42" s="19" t="n">
        <v>17</v>
      </c>
      <c r="P42" s="17" t="n">
        <v>14</v>
      </c>
      <c r="Q42" s="17" t="n">
        <v>50</v>
      </c>
      <c r="R42" s="20" t="n">
        <f aca="false">60*(+P42-N42-$N$1)+Q42-O42-$O$1</f>
        <v>-57</v>
      </c>
      <c r="S42" s="21" t="n">
        <v>0</v>
      </c>
      <c r="T42" s="15" t="n">
        <v>0</v>
      </c>
      <c r="U42" s="15" t="n">
        <v>0</v>
      </c>
      <c r="V42" s="15" t="n">
        <v>3</v>
      </c>
      <c r="W42" s="15" t="n">
        <v>0</v>
      </c>
      <c r="X42" s="15" t="n">
        <v>3</v>
      </c>
      <c r="Y42" s="15" t="n">
        <v>0</v>
      </c>
      <c r="Z42" s="15" t="n">
        <v>0</v>
      </c>
      <c r="AA42" s="21" t="n">
        <v>0</v>
      </c>
      <c r="AB42" s="15" t="n">
        <v>1</v>
      </c>
      <c r="AC42" s="15" t="n">
        <v>0</v>
      </c>
      <c r="AD42" s="15" t="n">
        <v>2</v>
      </c>
      <c r="AE42" s="15" t="n">
        <v>0</v>
      </c>
      <c r="AF42" s="15" t="n">
        <v>3</v>
      </c>
      <c r="AG42" s="15" t="n">
        <v>1</v>
      </c>
      <c r="AH42" s="15" t="n">
        <v>0</v>
      </c>
      <c r="AI42" s="21" t="n">
        <v>0</v>
      </c>
      <c r="AJ42" s="15" t="n">
        <v>0</v>
      </c>
      <c r="AK42" s="15" t="n">
        <v>0</v>
      </c>
      <c r="AL42" s="15" t="n">
        <v>5</v>
      </c>
      <c r="AM42" s="15" t="n">
        <v>0</v>
      </c>
      <c r="AN42" s="15" t="n">
        <v>3</v>
      </c>
      <c r="AO42" s="15" t="n">
        <v>0</v>
      </c>
      <c r="AP42" s="15" t="n">
        <v>1</v>
      </c>
      <c r="AQ42" s="22" t="n">
        <f aca="false">COUNTIF(S42:Z42,0)+COUNTIF(AA42:AH42,0)+COUNTIF(AI42:AP42,0)</f>
        <v>15</v>
      </c>
      <c r="AR42" s="23" t="n">
        <f aca="false">COUNTIF(S42:Z42,1)+COUNTIF(AA42:AH42,1)+COUNTIF(AI42:AP42,1)</f>
        <v>3</v>
      </c>
      <c r="AS42" s="23" t="n">
        <f aca="false">COUNTIF(S42:Z42,2)+COUNTIF(AA42:AH42,2)+COUNTIF(AI42:AP42,2)</f>
        <v>1</v>
      </c>
      <c r="AT42" s="23" t="n">
        <f aca="false">COUNTIF(S42:Z42,3)+COUNTIF(AA42:AH42,3)+COUNTIF(AI42:AP42,3)</f>
        <v>4</v>
      </c>
      <c r="AU42" s="23" t="n">
        <f aca="false">COUNTIF(S42:Z42,5)+COUNTIF(AA42:AH42,5)+COUNTIF(AI42:AP42,5)</f>
        <v>1</v>
      </c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</row>
    <row r="43" s="17" customFormat="true" ht="12.75" hidden="false" customHeight="false" outlineLevel="0" collapsed="false">
      <c r="A43" s="17" t="n">
        <v>4</v>
      </c>
      <c r="B43" s="0" t="n">
        <v>46</v>
      </c>
      <c r="C43" s="0" t="s">
        <v>61</v>
      </c>
      <c r="D43" s="0" t="s">
        <v>18</v>
      </c>
      <c r="E43" s="0" t="s">
        <v>19</v>
      </c>
      <c r="F43" s="14" t="n">
        <f aca="false">SUM(G43:K43)</f>
        <v>23</v>
      </c>
      <c r="G43" s="15" t="n">
        <f aca="false">SUM(S43:Z43)</f>
        <v>8</v>
      </c>
      <c r="H43" s="15" t="n">
        <f aca="false">SUM(AA43:AH43)</f>
        <v>7</v>
      </c>
      <c r="I43" s="15" t="n">
        <f aca="false">SUM(AI43:AP43)</f>
        <v>8</v>
      </c>
      <c r="J43" s="16" t="n">
        <f aca="false">IF(R43&lt;=0,0,R43)</f>
        <v>0</v>
      </c>
      <c r="L43" s="16"/>
      <c r="M43" s="18"/>
      <c r="N43" s="17" t="n">
        <v>10</v>
      </c>
      <c r="O43" s="19" t="n">
        <v>22</v>
      </c>
      <c r="P43" s="17" t="n">
        <v>14</v>
      </c>
      <c r="Q43" s="17" t="n">
        <v>35</v>
      </c>
      <c r="R43" s="20" t="n">
        <f aca="false">60*(+P43-N43-$N$1)+Q43-O43-$O$1</f>
        <v>-77</v>
      </c>
      <c r="S43" s="21" t="n">
        <v>0</v>
      </c>
      <c r="T43" s="15" t="n">
        <v>0</v>
      </c>
      <c r="U43" s="15" t="n">
        <v>0</v>
      </c>
      <c r="V43" s="15" t="n">
        <v>1</v>
      </c>
      <c r="W43" s="15" t="n">
        <v>1</v>
      </c>
      <c r="X43" s="15" t="n">
        <v>5</v>
      </c>
      <c r="Y43" s="15" t="n">
        <v>1</v>
      </c>
      <c r="Z43" s="15" t="n">
        <v>0</v>
      </c>
      <c r="AA43" s="21" t="n">
        <v>0</v>
      </c>
      <c r="AB43" s="15" t="n">
        <v>0</v>
      </c>
      <c r="AC43" s="15" t="n">
        <v>0</v>
      </c>
      <c r="AD43" s="15" t="n">
        <v>3</v>
      </c>
      <c r="AE43" s="15" t="n">
        <v>0</v>
      </c>
      <c r="AF43" s="15" t="n">
        <v>3</v>
      </c>
      <c r="AG43" s="15" t="n">
        <v>0</v>
      </c>
      <c r="AH43" s="15" t="n">
        <v>1</v>
      </c>
      <c r="AI43" s="21" t="n">
        <v>0</v>
      </c>
      <c r="AJ43" s="15" t="n">
        <v>0</v>
      </c>
      <c r="AK43" s="15" t="n">
        <v>0</v>
      </c>
      <c r="AL43" s="15" t="n">
        <v>5</v>
      </c>
      <c r="AM43" s="15" t="n">
        <v>1</v>
      </c>
      <c r="AN43" s="15" t="n">
        <v>2</v>
      </c>
      <c r="AO43" s="15" t="n">
        <v>0</v>
      </c>
      <c r="AP43" s="15" t="n">
        <v>0</v>
      </c>
      <c r="AQ43" s="22" t="n">
        <f aca="false">COUNTIF(S43:Z43,0)+COUNTIF(AA43:AH43,0)+COUNTIF(AI43:AP43,0)</f>
        <v>14</v>
      </c>
      <c r="AR43" s="23" t="n">
        <f aca="false">COUNTIF(S43:Z43,1)+COUNTIF(AA43:AH43,1)+COUNTIF(AI43:AP43,1)</f>
        <v>5</v>
      </c>
      <c r="AS43" s="23" t="n">
        <f aca="false">COUNTIF(S43:Z43,2)+COUNTIF(AA43:AH43,2)+COUNTIF(AI43:AP43,2)</f>
        <v>1</v>
      </c>
      <c r="AT43" s="23" t="n">
        <f aca="false">COUNTIF(S43:Z43,3)+COUNTIF(AA43:AH43,3)+COUNTIF(AI43:AP43,3)</f>
        <v>2</v>
      </c>
      <c r="AU43" s="23" t="n">
        <f aca="false">COUNTIF(S43:Z43,5)+COUNTIF(AA43:AH43,5)+COUNTIF(AI43:AP43,5)</f>
        <v>2</v>
      </c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</row>
    <row r="44" s="17" customFormat="true" ht="12.75" hidden="false" customHeight="false" outlineLevel="0" collapsed="false">
      <c r="A44" s="17" t="n">
        <v>5</v>
      </c>
      <c r="B44" s="0" t="n">
        <v>48</v>
      </c>
      <c r="C44" s="0" t="s">
        <v>62</v>
      </c>
      <c r="D44" s="0" t="s">
        <v>40</v>
      </c>
      <c r="E44" s="0" t="s">
        <v>32</v>
      </c>
      <c r="F44" s="14" t="n">
        <f aca="false">SUM(G44:K44)</f>
        <v>29</v>
      </c>
      <c r="G44" s="15" t="n">
        <f aca="false">SUM(S44:Z44)</f>
        <v>11</v>
      </c>
      <c r="H44" s="15" t="n">
        <f aca="false">SUM(AA44:AH44)</f>
        <v>9</v>
      </c>
      <c r="I44" s="15" t="n">
        <f aca="false">SUM(AI44:AP44)</f>
        <v>9</v>
      </c>
      <c r="J44" s="16" t="n">
        <f aca="false">IF(R44&lt;=0,0,R44)</f>
        <v>0</v>
      </c>
      <c r="L44" s="16"/>
      <c r="M44" s="18"/>
      <c r="N44" s="17" t="n">
        <v>10</v>
      </c>
      <c r="O44" s="19" t="n">
        <v>24</v>
      </c>
      <c r="P44" s="17" t="n">
        <v>15</v>
      </c>
      <c r="Q44" s="17" t="n">
        <v>15</v>
      </c>
      <c r="R44" s="20" t="n">
        <f aca="false">60*(+P44-N44-$N$1)+Q44-O44-$O$1</f>
        <v>-39</v>
      </c>
      <c r="S44" s="21" t="n">
        <v>0</v>
      </c>
      <c r="T44" s="15" t="n">
        <v>0</v>
      </c>
      <c r="U44" s="15" t="n">
        <v>0</v>
      </c>
      <c r="V44" s="15" t="n">
        <v>1</v>
      </c>
      <c r="W44" s="15" t="n">
        <v>0</v>
      </c>
      <c r="X44" s="15" t="n">
        <v>5</v>
      </c>
      <c r="Y44" s="15" t="n">
        <v>5</v>
      </c>
      <c r="Z44" s="15" t="n">
        <v>0</v>
      </c>
      <c r="AA44" s="21" t="n">
        <v>0</v>
      </c>
      <c r="AB44" s="15" t="n">
        <v>1</v>
      </c>
      <c r="AC44" s="15" t="n">
        <v>1</v>
      </c>
      <c r="AD44" s="15" t="n">
        <v>3</v>
      </c>
      <c r="AE44" s="15" t="n">
        <v>0</v>
      </c>
      <c r="AF44" s="15" t="n">
        <v>3</v>
      </c>
      <c r="AG44" s="15" t="n">
        <v>1</v>
      </c>
      <c r="AH44" s="15" t="n">
        <v>0</v>
      </c>
      <c r="AI44" s="21" t="n">
        <v>0</v>
      </c>
      <c r="AJ44" s="15" t="n">
        <v>0</v>
      </c>
      <c r="AK44" s="15" t="n">
        <v>1</v>
      </c>
      <c r="AL44" s="15" t="n">
        <v>2</v>
      </c>
      <c r="AM44" s="15" t="n">
        <v>0</v>
      </c>
      <c r="AN44" s="15" t="n">
        <v>3</v>
      </c>
      <c r="AO44" s="15" t="n">
        <v>1</v>
      </c>
      <c r="AP44" s="15" t="n">
        <v>2</v>
      </c>
      <c r="AQ44" s="22" t="n">
        <f aca="false">COUNTIF(S44:Z44,0)+COUNTIF(AA44:AH44,0)+COUNTIF(AI44:AP44,0)</f>
        <v>11</v>
      </c>
      <c r="AR44" s="23" t="n">
        <f aca="false">COUNTIF(S44:Z44,1)+COUNTIF(AA44:AH44,1)+COUNTIF(AI44:AP44,1)</f>
        <v>6</v>
      </c>
      <c r="AS44" s="23" t="n">
        <f aca="false">COUNTIF(S44:Z44,2)+COUNTIF(AA44:AH44,2)+COUNTIF(AI44:AP44,2)</f>
        <v>2</v>
      </c>
      <c r="AT44" s="23" t="n">
        <f aca="false">COUNTIF(S44:Z44,3)+COUNTIF(AA44:AH44,3)+COUNTIF(AI44:AP44,3)</f>
        <v>3</v>
      </c>
      <c r="AU44" s="23" t="n">
        <f aca="false">COUNTIF(S44:Z44,5)+COUNTIF(AA44:AH44,5)+COUNTIF(AI44:AP44,5)</f>
        <v>2</v>
      </c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</row>
    <row r="45" s="17" customFormat="true" ht="12.75" hidden="false" customHeight="false" outlineLevel="0" collapsed="false">
      <c r="A45" s="17" t="n">
        <v>6</v>
      </c>
      <c r="B45" s="0" t="n">
        <v>42</v>
      </c>
      <c r="C45" s="0" t="s">
        <v>63</v>
      </c>
      <c r="D45" s="0" t="s">
        <v>31</v>
      </c>
      <c r="E45" s="0" t="s">
        <v>32</v>
      </c>
      <c r="F45" s="14" t="n">
        <f aca="false">SUM(G45:K45)</f>
        <v>31</v>
      </c>
      <c r="G45" s="15" t="n">
        <f aca="false">SUM(S45:Z45)</f>
        <v>10</v>
      </c>
      <c r="H45" s="15" t="n">
        <f aca="false">SUM(AA45:AH45)</f>
        <v>8</v>
      </c>
      <c r="I45" s="15" t="n">
        <f aca="false">SUM(AI45:AP45)</f>
        <v>13</v>
      </c>
      <c r="J45" s="16" t="n">
        <f aca="false">IF(R45&lt;=0,0,R45)</f>
        <v>0</v>
      </c>
      <c r="L45" s="16"/>
      <c r="M45" s="18"/>
      <c r="N45" s="17" t="n">
        <v>10</v>
      </c>
      <c r="O45" s="19" t="n">
        <v>18</v>
      </c>
      <c r="P45" s="17" t="n">
        <v>13</v>
      </c>
      <c r="Q45" s="17" t="n">
        <v>49</v>
      </c>
      <c r="R45" s="20" t="n">
        <f aca="false">60*(+P45-N45-$N$1)+Q45-O45-$O$1</f>
        <v>-119</v>
      </c>
      <c r="S45" s="21" t="n">
        <v>0</v>
      </c>
      <c r="T45" s="15" t="n">
        <v>0</v>
      </c>
      <c r="U45" s="15" t="n">
        <v>0</v>
      </c>
      <c r="V45" s="15" t="n">
        <v>5</v>
      </c>
      <c r="W45" s="15" t="n">
        <v>0</v>
      </c>
      <c r="X45" s="15" t="n">
        <v>2</v>
      </c>
      <c r="Y45" s="15" t="n">
        <v>3</v>
      </c>
      <c r="Z45" s="15" t="n">
        <v>0</v>
      </c>
      <c r="AA45" s="21" t="n">
        <v>0</v>
      </c>
      <c r="AB45" s="15" t="n">
        <v>0</v>
      </c>
      <c r="AC45" s="15" t="n">
        <v>0</v>
      </c>
      <c r="AD45" s="15" t="n">
        <v>3</v>
      </c>
      <c r="AE45" s="15" t="n">
        <v>0</v>
      </c>
      <c r="AF45" s="15" t="n">
        <v>2</v>
      </c>
      <c r="AG45" s="15" t="n">
        <v>2</v>
      </c>
      <c r="AH45" s="15" t="n">
        <v>1</v>
      </c>
      <c r="AI45" s="21" t="n">
        <v>0</v>
      </c>
      <c r="AJ45" s="15" t="n">
        <v>3</v>
      </c>
      <c r="AK45" s="15" t="n">
        <v>0</v>
      </c>
      <c r="AL45" s="15" t="n">
        <v>3</v>
      </c>
      <c r="AM45" s="15" t="n">
        <v>0</v>
      </c>
      <c r="AN45" s="15" t="n">
        <v>3</v>
      </c>
      <c r="AO45" s="15" t="n">
        <v>3</v>
      </c>
      <c r="AP45" s="15" t="n">
        <v>1</v>
      </c>
      <c r="AQ45" s="22" t="n">
        <f aca="false">COUNTIF(S45:Z45,0)+COUNTIF(AA45:AH45,0)+COUNTIF(AI45:AP45,0)</f>
        <v>12</v>
      </c>
      <c r="AR45" s="23" t="n">
        <f aca="false">COUNTIF(S45:Z45,1)+COUNTIF(AA45:AH45,1)+COUNTIF(AI45:AP45,1)</f>
        <v>2</v>
      </c>
      <c r="AS45" s="23" t="n">
        <f aca="false">COUNTIF(S45:Z45,2)+COUNTIF(AA45:AH45,2)+COUNTIF(AI45:AP45,2)</f>
        <v>3</v>
      </c>
      <c r="AT45" s="23" t="n">
        <f aca="false">COUNTIF(S45:Z45,3)+COUNTIF(AA45:AH45,3)+COUNTIF(AI45:AP45,3)</f>
        <v>6</v>
      </c>
      <c r="AU45" s="23" t="n">
        <f aca="false">COUNTIF(S45:Z45,5)+COUNTIF(AA45:AH45,5)+COUNTIF(AI45:AP45,5)</f>
        <v>1</v>
      </c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</row>
    <row r="46" s="17" customFormat="true" ht="12.75" hidden="false" customHeight="false" outlineLevel="0" collapsed="false">
      <c r="A46" s="17" t="n">
        <v>7</v>
      </c>
      <c r="B46" s="0" t="n">
        <v>49</v>
      </c>
      <c r="C46" s="0" t="s">
        <v>64</v>
      </c>
      <c r="D46" s="0" t="s">
        <v>45</v>
      </c>
      <c r="E46" s="0" t="s">
        <v>19</v>
      </c>
      <c r="F46" s="14" t="n">
        <f aca="false">SUM(G46:K46)</f>
        <v>33</v>
      </c>
      <c r="G46" s="15" t="n">
        <f aca="false">SUM(S46:Z46)</f>
        <v>9</v>
      </c>
      <c r="H46" s="15" t="n">
        <f aca="false">SUM(AA46:AH46)</f>
        <v>12</v>
      </c>
      <c r="I46" s="15" t="n">
        <f aca="false">SUM(AI46:AP46)</f>
        <v>12</v>
      </c>
      <c r="J46" s="16" t="n">
        <f aca="false">IF(R46&lt;=0,0,R46)</f>
        <v>0</v>
      </c>
      <c r="L46" s="16"/>
      <c r="M46" s="18"/>
      <c r="N46" s="17" t="n">
        <v>10</v>
      </c>
      <c r="O46" s="19" t="n">
        <v>24</v>
      </c>
      <c r="P46" s="17" t="n">
        <v>14</v>
      </c>
      <c r="Q46" s="17" t="n">
        <v>31</v>
      </c>
      <c r="R46" s="20" t="n">
        <f aca="false">60*(+P46-N46-$N$1)+Q46-O46-$O$1</f>
        <v>-83</v>
      </c>
      <c r="S46" s="21" t="n">
        <v>0</v>
      </c>
      <c r="T46" s="15" t="n">
        <v>0</v>
      </c>
      <c r="U46" s="15" t="n">
        <v>0</v>
      </c>
      <c r="V46" s="15" t="n">
        <v>2</v>
      </c>
      <c r="W46" s="15" t="n">
        <v>1</v>
      </c>
      <c r="X46" s="15" t="n">
        <v>5</v>
      </c>
      <c r="Y46" s="15" t="n">
        <v>1</v>
      </c>
      <c r="Z46" s="15" t="n">
        <v>0</v>
      </c>
      <c r="AA46" s="21" t="n">
        <v>0</v>
      </c>
      <c r="AB46" s="15" t="n">
        <v>0</v>
      </c>
      <c r="AC46" s="15" t="n">
        <v>0</v>
      </c>
      <c r="AD46" s="15" t="n">
        <v>1</v>
      </c>
      <c r="AE46" s="15" t="n">
        <v>0</v>
      </c>
      <c r="AF46" s="15" t="n">
        <v>5</v>
      </c>
      <c r="AG46" s="15" t="n">
        <v>3</v>
      </c>
      <c r="AH46" s="15" t="n">
        <v>3</v>
      </c>
      <c r="AI46" s="21" t="n">
        <v>0</v>
      </c>
      <c r="AJ46" s="15" t="n">
        <v>0</v>
      </c>
      <c r="AK46" s="15" t="n">
        <v>1</v>
      </c>
      <c r="AL46" s="15" t="n">
        <v>3</v>
      </c>
      <c r="AM46" s="15" t="n">
        <v>0</v>
      </c>
      <c r="AN46" s="15" t="n">
        <v>5</v>
      </c>
      <c r="AO46" s="15" t="n">
        <v>3</v>
      </c>
      <c r="AP46" s="15" t="n">
        <v>0</v>
      </c>
      <c r="AQ46" s="22" t="n">
        <f aca="false">COUNTIF(S46:Z46,0)+COUNTIF(AA46:AH46,0)+COUNTIF(AI46:AP46,0)</f>
        <v>12</v>
      </c>
      <c r="AR46" s="23" t="n">
        <f aca="false">COUNTIF(S46:Z46,1)+COUNTIF(AA46:AH46,1)+COUNTIF(AI46:AP46,1)</f>
        <v>4</v>
      </c>
      <c r="AS46" s="23" t="n">
        <f aca="false">COUNTIF(S46:Z46,2)+COUNTIF(AA46:AH46,2)+COUNTIF(AI46:AP46,2)</f>
        <v>1</v>
      </c>
      <c r="AT46" s="23" t="n">
        <f aca="false">COUNTIF(S46:Z46,3)+COUNTIF(AA46:AH46,3)+COUNTIF(AI46:AP46,3)</f>
        <v>4</v>
      </c>
      <c r="AU46" s="23" t="n">
        <f aca="false">COUNTIF(S46:Z46,5)+COUNTIF(AA46:AH46,5)+COUNTIF(AI46:AP46,5)</f>
        <v>3</v>
      </c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</row>
    <row r="47" s="17" customFormat="true" ht="12.75" hidden="false" customHeight="false" outlineLevel="0" collapsed="false">
      <c r="A47" s="17" t="n">
        <v>8</v>
      </c>
      <c r="B47" s="0" t="n">
        <v>45</v>
      </c>
      <c r="C47" s="0" t="s">
        <v>65</v>
      </c>
      <c r="D47" s="0" t="s">
        <v>40</v>
      </c>
      <c r="E47" s="0" t="s">
        <v>19</v>
      </c>
      <c r="F47" s="14" t="n">
        <f aca="false">SUM(G47:K47)</f>
        <v>34</v>
      </c>
      <c r="G47" s="15" t="n">
        <f aca="false">SUM(S47:Z47)</f>
        <v>17</v>
      </c>
      <c r="H47" s="15" t="n">
        <f aca="false">SUM(AA47:AH47)</f>
        <v>9</v>
      </c>
      <c r="I47" s="15" t="n">
        <f aca="false">SUM(AI47:AP47)</f>
        <v>8</v>
      </c>
      <c r="J47" s="16" t="n">
        <f aca="false">IF(R47&lt;=0,0,R47)</f>
        <v>0</v>
      </c>
      <c r="L47" s="16"/>
      <c r="M47" s="18"/>
      <c r="N47" s="17" t="n">
        <v>10</v>
      </c>
      <c r="O47" s="19" t="n">
        <v>21</v>
      </c>
      <c r="P47" s="17" t="n">
        <v>15</v>
      </c>
      <c r="Q47" s="17" t="n">
        <v>6</v>
      </c>
      <c r="R47" s="20" t="n">
        <f aca="false">60*(+P47-N47-$N$1)+Q47-O47-$O$1</f>
        <v>-45</v>
      </c>
      <c r="S47" s="21" t="n">
        <v>0</v>
      </c>
      <c r="T47" s="15" t="n">
        <v>5</v>
      </c>
      <c r="U47" s="15" t="n">
        <v>0</v>
      </c>
      <c r="V47" s="15" t="n">
        <v>5</v>
      </c>
      <c r="W47" s="15" t="n">
        <v>0</v>
      </c>
      <c r="X47" s="15" t="n">
        <v>5</v>
      </c>
      <c r="Y47" s="15" t="n">
        <v>2</v>
      </c>
      <c r="Z47" s="15" t="n">
        <v>0</v>
      </c>
      <c r="AA47" s="21" t="n">
        <v>0</v>
      </c>
      <c r="AB47" s="15" t="n">
        <v>1</v>
      </c>
      <c r="AC47" s="15" t="n">
        <v>0</v>
      </c>
      <c r="AD47" s="15" t="n">
        <v>3</v>
      </c>
      <c r="AE47" s="15" t="n">
        <v>0</v>
      </c>
      <c r="AF47" s="15" t="n">
        <v>3</v>
      </c>
      <c r="AG47" s="15" t="n">
        <v>0</v>
      </c>
      <c r="AH47" s="15" t="n">
        <v>2</v>
      </c>
      <c r="AI47" s="21" t="n">
        <v>0</v>
      </c>
      <c r="AJ47" s="15" t="n">
        <v>0</v>
      </c>
      <c r="AK47" s="15" t="n">
        <v>0</v>
      </c>
      <c r="AL47" s="15" t="n">
        <v>2</v>
      </c>
      <c r="AM47" s="15" t="n">
        <v>0</v>
      </c>
      <c r="AN47" s="15" t="n">
        <v>5</v>
      </c>
      <c r="AO47" s="15" t="n">
        <v>1</v>
      </c>
      <c r="AP47" s="15" t="n">
        <v>0</v>
      </c>
      <c r="AQ47" s="22" t="n">
        <f aca="false">COUNTIF(S47:Z47,0)+COUNTIF(AA47:AH47,0)+COUNTIF(AI47:AP47,0)</f>
        <v>13</v>
      </c>
      <c r="AR47" s="23" t="n">
        <f aca="false">COUNTIF(S47:Z47,1)+COUNTIF(AA47:AH47,1)+COUNTIF(AI47:AP47,1)</f>
        <v>2</v>
      </c>
      <c r="AS47" s="23" t="n">
        <f aca="false">COUNTIF(S47:Z47,2)+COUNTIF(AA47:AH47,2)+COUNTIF(AI47:AP47,2)</f>
        <v>3</v>
      </c>
      <c r="AT47" s="23" t="n">
        <f aca="false">COUNTIF(S47:Z47,3)+COUNTIF(AA47:AH47,3)+COUNTIF(AI47:AP47,3)</f>
        <v>2</v>
      </c>
      <c r="AU47" s="23" t="n">
        <f aca="false">COUNTIF(S47:Z47,5)+COUNTIF(AA47:AH47,5)+COUNTIF(AI47:AP47,5)</f>
        <v>4</v>
      </c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</row>
    <row r="48" s="17" customFormat="true" ht="12.75" hidden="false" customHeight="false" outlineLevel="0" collapsed="false">
      <c r="A48" s="17" t="n">
        <v>9</v>
      </c>
      <c r="B48" s="0" t="n">
        <v>44</v>
      </c>
      <c r="C48" s="0" t="s">
        <v>66</v>
      </c>
      <c r="D48" s="0" t="s">
        <v>67</v>
      </c>
      <c r="E48" s="0" t="s">
        <v>32</v>
      </c>
      <c r="F48" s="14" t="n">
        <f aca="false">SUM(G48:K48)</f>
        <v>34</v>
      </c>
      <c r="G48" s="15" t="n">
        <f aca="false">SUM(S48:Z48)</f>
        <v>10</v>
      </c>
      <c r="H48" s="15" t="n">
        <f aca="false">SUM(AA48:AH48)</f>
        <v>14</v>
      </c>
      <c r="I48" s="15" t="n">
        <f aca="false">SUM(AI48:AP48)</f>
        <v>10</v>
      </c>
      <c r="J48" s="16" t="n">
        <f aca="false">IF(R48&lt;=0,0,R48)</f>
        <v>0</v>
      </c>
      <c r="L48" s="16"/>
      <c r="M48" s="18"/>
      <c r="N48" s="17" t="n">
        <v>10</v>
      </c>
      <c r="O48" s="19" t="n">
        <v>20</v>
      </c>
      <c r="P48" s="17" t="n">
        <v>14</v>
      </c>
      <c r="Q48" s="17" t="n">
        <v>59</v>
      </c>
      <c r="R48" s="20" t="n">
        <f aca="false">60*(+P48-N48-$N$1)+Q48-O48-$O$1</f>
        <v>-51</v>
      </c>
      <c r="S48" s="21" t="n">
        <v>0</v>
      </c>
      <c r="T48" s="15" t="n">
        <v>0</v>
      </c>
      <c r="U48" s="15" t="n">
        <v>0</v>
      </c>
      <c r="V48" s="15" t="n">
        <v>3</v>
      </c>
      <c r="W48" s="15" t="n">
        <v>1</v>
      </c>
      <c r="X48" s="15" t="n">
        <v>5</v>
      </c>
      <c r="Y48" s="15" t="n">
        <v>1</v>
      </c>
      <c r="Z48" s="15" t="n">
        <v>0</v>
      </c>
      <c r="AA48" s="21" t="n">
        <v>0</v>
      </c>
      <c r="AB48" s="15" t="n">
        <v>0</v>
      </c>
      <c r="AC48" s="15" t="n">
        <v>0</v>
      </c>
      <c r="AD48" s="15" t="n">
        <v>5</v>
      </c>
      <c r="AE48" s="15" t="n">
        <v>3</v>
      </c>
      <c r="AF48" s="15" t="n">
        <v>5</v>
      </c>
      <c r="AG48" s="15" t="n">
        <v>1</v>
      </c>
      <c r="AH48" s="15" t="n">
        <v>0</v>
      </c>
      <c r="AI48" s="21" t="n">
        <v>0</v>
      </c>
      <c r="AJ48" s="15" t="n">
        <v>0</v>
      </c>
      <c r="AK48" s="15" t="n">
        <v>0</v>
      </c>
      <c r="AL48" s="15" t="n">
        <v>3</v>
      </c>
      <c r="AM48" s="15" t="n">
        <v>0</v>
      </c>
      <c r="AN48" s="15" t="n">
        <v>3</v>
      </c>
      <c r="AO48" s="15" t="n">
        <v>1</v>
      </c>
      <c r="AP48" s="15" t="n">
        <v>3</v>
      </c>
      <c r="AQ48" s="22" t="n">
        <f aca="false">COUNTIF(S48:Z48,0)+COUNTIF(AA48:AH48,0)+COUNTIF(AI48:AP48,0)</f>
        <v>12</v>
      </c>
      <c r="AR48" s="23" t="n">
        <f aca="false">COUNTIF(S48:Z48,1)+COUNTIF(AA48:AH48,1)+COUNTIF(AI48:AP48,1)</f>
        <v>4</v>
      </c>
      <c r="AS48" s="23" t="n">
        <f aca="false">COUNTIF(S48:Z48,2)+COUNTIF(AA48:AH48,2)+COUNTIF(AI48:AP48,2)</f>
        <v>0</v>
      </c>
      <c r="AT48" s="23" t="n">
        <f aca="false">COUNTIF(S48:Z48,3)+COUNTIF(AA48:AH48,3)+COUNTIF(AI48:AP48,3)</f>
        <v>5</v>
      </c>
      <c r="AU48" s="23" t="n">
        <f aca="false">COUNTIF(S48:Z48,5)+COUNTIF(AA48:AH48,5)+COUNTIF(AI48:AP48,5)</f>
        <v>3</v>
      </c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</row>
    <row r="49" s="17" customFormat="true" ht="12.75" hidden="false" customHeight="false" outlineLevel="0" collapsed="false">
      <c r="A49" s="17" t="n">
        <v>10</v>
      </c>
      <c r="B49" s="0" t="n">
        <v>43</v>
      </c>
      <c r="C49" s="0" t="s">
        <v>68</v>
      </c>
      <c r="D49" s="0" t="s">
        <v>45</v>
      </c>
      <c r="E49" s="0" t="s">
        <v>32</v>
      </c>
      <c r="F49" s="14" t="n">
        <f aca="false">SUM(G49:K49)</f>
        <v>69</v>
      </c>
      <c r="G49" s="15" t="n">
        <f aca="false">SUM(S49:Z49)</f>
        <v>28</v>
      </c>
      <c r="H49" s="15" t="n">
        <f aca="false">SUM(AA49:AH49)</f>
        <v>20</v>
      </c>
      <c r="I49" s="15" t="n">
        <f aca="false">SUM(AI49:AP49)</f>
        <v>21</v>
      </c>
      <c r="J49" s="16" t="n">
        <f aca="false">IF(R49&lt;=0,0,R49)</f>
        <v>0</v>
      </c>
      <c r="L49" s="16"/>
      <c r="M49" s="18"/>
      <c r="N49" s="17" t="n">
        <v>10</v>
      </c>
      <c r="O49" s="19" t="n">
        <v>19</v>
      </c>
      <c r="P49" s="17" t="n">
        <v>14</v>
      </c>
      <c r="Q49" s="17" t="n">
        <v>59</v>
      </c>
      <c r="R49" s="20" t="n">
        <f aca="false">60*(+P49-N49-$N$1)+Q49-O49-$O$1</f>
        <v>-50</v>
      </c>
      <c r="S49" s="21" t="n">
        <v>0</v>
      </c>
      <c r="T49" s="15" t="n">
        <v>1</v>
      </c>
      <c r="U49" s="15" t="n">
        <v>5</v>
      </c>
      <c r="V49" s="15" t="n">
        <v>5</v>
      </c>
      <c r="W49" s="15" t="n">
        <v>2</v>
      </c>
      <c r="X49" s="15" t="n">
        <v>5</v>
      </c>
      <c r="Y49" s="15" t="n">
        <v>5</v>
      </c>
      <c r="Z49" s="15" t="n">
        <v>5</v>
      </c>
      <c r="AA49" s="21" t="n">
        <v>0</v>
      </c>
      <c r="AB49" s="15" t="n">
        <v>0</v>
      </c>
      <c r="AC49" s="15" t="n">
        <v>0</v>
      </c>
      <c r="AD49" s="15" t="n">
        <v>5</v>
      </c>
      <c r="AE49" s="15" t="n">
        <v>0</v>
      </c>
      <c r="AF49" s="15" t="n">
        <v>5</v>
      </c>
      <c r="AG49" s="15" t="n">
        <v>5</v>
      </c>
      <c r="AH49" s="15" t="n">
        <v>5</v>
      </c>
      <c r="AI49" s="21" t="n">
        <v>0</v>
      </c>
      <c r="AJ49" s="15" t="n">
        <v>0</v>
      </c>
      <c r="AK49" s="15" t="n">
        <v>0</v>
      </c>
      <c r="AL49" s="15" t="n">
        <v>5</v>
      </c>
      <c r="AM49" s="15" t="n">
        <v>3</v>
      </c>
      <c r="AN49" s="15" t="n">
        <v>5</v>
      </c>
      <c r="AO49" s="15" t="n">
        <v>5</v>
      </c>
      <c r="AP49" s="15" t="n">
        <v>3</v>
      </c>
      <c r="AQ49" s="22" t="n">
        <f aca="false">COUNTIF(S49:Z49,0)+COUNTIF(AA49:AH49,0)+COUNTIF(AI49:AP49,0)</f>
        <v>8</v>
      </c>
      <c r="AR49" s="23" t="n">
        <f aca="false">COUNTIF(S49:Z49,1)+COUNTIF(AA49:AH49,1)+COUNTIF(AI49:AP49,1)</f>
        <v>1</v>
      </c>
      <c r="AS49" s="23" t="n">
        <f aca="false">COUNTIF(S49:Z49,2)+COUNTIF(AA49:AH49,2)+COUNTIF(AI49:AP49,2)</f>
        <v>1</v>
      </c>
      <c r="AT49" s="23" t="n">
        <f aca="false">COUNTIF(S49:Z49,3)+COUNTIF(AA49:AH49,3)+COUNTIF(AI49:AP49,3)</f>
        <v>2</v>
      </c>
      <c r="AU49" s="23" t="n">
        <f aca="false">COUNTIF(S49:Z49,5)+COUNTIF(AA49:AH49,5)+COUNTIF(AI49:AP49,5)</f>
        <v>12</v>
      </c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</row>
    <row r="50" s="17" customFormat="true" ht="26.25" hidden="false" customHeight="true" outlineLevel="0" collapsed="false">
      <c r="B50" s="1"/>
      <c r="C50" s="1"/>
      <c r="D50" s="13"/>
      <c r="E50" s="1"/>
      <c r="F50" s="25" t="n">
        <f aca="false">SUM(F40:F49)/F51</f>
        <v>31</v>
      </c>
      <c r="G50" s="25" t="n">
        <f aca="false">SUM(G40:G49)/G51</f>
        <v>11</v>
      </c>
      <c r="H50" s="25" t="n">
        <f aca="false">SUM(H40:H49)/H51</f>
        <v>9.5</v>
      </c>
      <c r="I50" s="25" t="n">
        <f aca="false">SUM(I40:I49)/I51</f>
        <v>10.5</v>
      </c>
      <c r="J50" s="25" t="n">
        <f aca="false">SUM(J40:J49)/J51</f>
        <v>0</v>
      </c>
      <c r="L50" s="16"/>
      <c r="M50" s="18"/>
      <c r="O50" s="19"/>
      <c r="R50" s="20"/>
      <c r="S50" s="26" t="n">
        <f aca="false">SUM(S40:S49)/S51</f>
        <v>0</v>
      </c>
      <c r="T50" s="27" t="n">
        <f aca="false">SUM(T40:T49)/T51</f>
        <v>0.6</v>
      </c>
      <c r="U50" s="27" t="n">
        <f aca="false">SUM(U40:U49)/U51</f>
        <v>0.5</v>
      </c>
      <c r="V50" s="27" t="n">
        <f aca="false">SUM(V40:V49)/V51</f>
        <v>3</v>
      </c>
      <c r="W50" s="27" t="n">
        <f aca="false">SUM(W40:W49)/W51</f>
        <v>0.6</v>
      </c>
      <c r="X50" s="27" t="n">
        <f aca="false">SUM(X40:X49)/X51</f>
        <v>3.9</v>
      </c>
      <c r="Y50" s="27" t="n">
        <f aca="false">SUM(Y40:Y49)/Y51</f>
        <v>1.8</v>
      </c>
      <c r="Z50" s="27" t="n">
        <f aca="false">SUM(Z40:Z49)/Z51</f>
        <v>0.6</v>
      </c>
      <c r="AA50" s="26" t="n">
        <f aca="false">SUM(AA40:AA49)/AA51</f>
        <v>0</v>
      </c>
      <c r="AB50" s="27" t="n">
        <f aca="false">SUM(AB40:AB49)/AB51</f>
        <v>0.3</v>
      </c>
      <c r="AC50" s="27" t="n">
        <f aca="false">SUM(AC40:AC49)/AC51</f>
        <v>0.1</v>
      </c>
      <c r="AD50" s="27" t="n">
        <f aca="false">SUM(AD40:AD49)/AD51</f>
        <v>2.5</v>
      </c>
      <c r="AE50" s="27" t="n">
        <f aca="false">SUM(AE40:AE49)/AE51</f>
        <v>0.3</v>
      </c>
      <c r="AF50" s="27" t="n">
        <f aca="false">SUM(AF40:AF49)/AF51</f>
        <v>3.3</v>
      </c>
      <c r="AG50" s="27" t="n">
        <f aca="false">SUM(AG40:AG49)/AG51</f>
        <v>1.6</v>
      </c>
      <c r="AH50" s="27" t="n">
        <f aca="false">SUM(AH40:AH49)/AH51</f>
        <v>1.4</v>
      </c>
      <c r="AI50" s="26" t="n">
        <f aca="false">SUM(AI40:AI49)/AI51</f>
        <v>0</v>
      </c>
      <c r="AJ50" s="27" t="n">
        <f aca="false">SUM(AJ40:AJ49)/AJ51</f>
        <v>0.3</v>
      </c>
      <c r="AK50" s="27" t="n">
        <f aca="false">SUM(AK40:AK49)/AK51</f>
        <v>0.3</v>
      </c>
      <c r="AL50" s="27" t="n">
        <f aca="false">SUM(AL40:AL49)/AL51</f>
        <v>3.6</v>
      </c>
      <c r="AM50" s="27" t="n">
        <f aca="false">SUM(AM40:AM49)/AM51</f>
        <v>0.4</v>
      </c>
      <c r="AN50" s="27" t="n">
        <f aca="false">SUM(AN40:AN49)/AN51</f>
        <v>3.4</v>
      </c>
      <c r="AO50" s="27" t="n">
        <f aca="false">SUM(AO40:AO49)/AO51</f>
        <v>1.5</v>
      </c>
      <c r="AP50" s="27" t="n">
        <f aca="false">SUM(AP40:AP49)/AP51</f>
        <v>1</v>
      </c>
      <c r="AQ50" s="26" t="n">
        <f aca="false">SUM(AQ40:AQ49)/AQ51</f>
        <v>12.9</v>
      </c>
      <c r="AR50" s="27" t="n">
        <f aca="false">SUM(AR40:AR49)/AR51</f>
        <v>3.3</v>
      </c>
      <c r="AS50" s="27" t="n">
        <f aca="false">SUM(AS40:AS49)/AS51</f>
        <v>1.7</v>
      </c>
      <c r="AT50" s="27" t="n">
        <f aca="false">SUM(AT40:AT49)/AT51</f>
        <v>3.1</v>
      </c>
      <c r="AU50" s="27" t="n">
        <f aca="false">SUM(AU40:AU49)/AU51</f>
        <v>3</v>
      </c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</row>
    <row r="51" s="17" customFormat="true" ht="12.75" hidden="true" customHeight="false" outlineLevel="0" collapsed="false">
      <c r="A51" s="28"/>
      <c r="B51" s="28"/>
      <c r="C51" s="28"/>
      <c r="D51" s="28"/>
      <c r="E51" s="28"/>
      <c r="F51" s="28" t="n">
        <f aca="false">COUNT(F40:F49)</f>
        <v>10</v>
      </c>
      <c r="G51" s="28" t="n">
        <f aca="false">COUNT(G40:G49)</f>
        <v>10</v>
      </c>
      <c r="H51" s="28" t="n">
        <f aca="false">COUNT(H40:H49)</f>
        <v>10</v>
      </c>
      <c r="I51" s="28" t="n">
        <f aca="false">COUNT(I40:I49)</f>
        <v>10</v>
      </c>
      <c r="J51" s="28" t="n">
        <f aca="false">COUNT(J40:J49)</f>
        <v>10</v>
      </c>
      <c r="K51" s="28"/>
      <c r="L51" s="28"/>
      <c r="M51" s="28"/>
      <c r="N51" s="28"/>
      <c r="O51" s="28"/>
      <c r="P51" s="28"/>
      <c r="Q51" s="28"/>
      <c r="R51" s="28"/>
      <c r="S51" s="29" t="n">
        <f aca="false">COUNT(S40:S49)</f>
        <v>10</v>
      </c>
      <c r="T51" s="30" t="n">
        <f aca="false">COUNT(T40:T49)</f>
        <v>10</v>
      </c>
      <c r="U51" s="30" t="n">
        <f aca="false">COUNT(U40:U49)</f>
        <v>10</v>
      </c>
      <c r="V51" s="30" t="n">
        <f aca="false">COUNT(V40:V49)</f>
        <v>10</v>
      </c>
      <c r="W51" s="30" t="n">
        <f aca="false">COUNT(W40:W49)</f>
        <v>10</v>
      </c>
      <c r="X51" s="30" t="n">
        <f aca="false">COUNT(X40:X49)</f>
        <v>10</v>
      </c>
      <c r="Y51" s="30" t="n">
        <f aca="false">COUNT(Y40:Y49)</f>
        <v>10</v>
      </c>
      <c r="Z51" s="30" t="n">
        <f aca="false">COUNT(Z40:Z49)</f>
        <v>10</v>
      </c>
      <c r="AA51" s="29" t="n">
        <f aca="false">COUNT(AA40:AA49)</f>
        <v>10</v>
      </c>
      <c r="AB51" s="30" t="n">
        <f aca="false">COUNT(AB40:AB49)</f>
        <v>10</v>
      </c>
      <c r="AC51" s="30" t="n">
        <f aca="false">COUNT(AC40:AC49)</f>
        <v>10</v>
      </c>
      <c r="AD51" s="30" t="n">
        <f aca="false">COUNT(AD40:AD49)</f>
        <v>10</v>
      </c>
      <c r="AE51" s="30" t="n">
        <f aca="false">COUNT(AE40:AE49)</f>
        <v>10</v>
      </c>
      <c r="AF51" s="30" t="n">
        <f aca="false">COUNT(AF40:AF49)</f>
        <v>10</v>
      </c>
      <c r="AG51" s="30" t="n">
        <f aca="false">COUNT(AG40:AG49)</f>
        <v>10</v>
      </c>
      <c r="AH51" s="30" t="n">
        <f aca="false">COUNT(AH40:AH49)</f>
        <v>10</v>
      </c>
      <c r="AI51" s="29" t="n">
        <f aca="false">COUNT(AI40:AI49)</f>
        <v>10</v>
      </c>
      <c r="AJ51" s="30" t="n">
        <f aca="false">COUNT(AJ40:AJ49)</f>
        <v>10</v>
      </c>
      <c r="AK51" s="30" t="n">
        <f aca="false">COUNT(AK40:AK49)</f>
        <v>10</v>
      </c>
      <c r="AL51" s="30" t="n">
        <f aca="false">COUNT(AL40:AL49)</f>
        <v>10</v>
      </c>
      <c r="AM51" s="30" t="n">
        <f aca="false">COUNT(AM40:AM49)</f>
        <v>10</v>
      </c>
      <c r="AN51" s="30" t="n">
        <f aca="false">COUNT(AN40:AN49)</f>
        <v>10</v>
      </c>
      <c r="AO51" s="30" t="n">
        <f aca="false">COUNT(AO40:AO49)</f>
        <v>10</v>
      </c>
      <c r="AP51" s="30" t="n">
        <f aca="false">COUNT(AP40:AP49)</f>
        <v>10</v>
      </c>
      <c r="AQ51" s="31" t="n">
        <f aca="false">COUNT(AQ40:AQ49)</f>
        <v>10</v>
      </c>
      <c r="AR51" s="28" t="n">
        <f aca="false">COUNT(AR40:AR49)</f>
        <v>10</v>
      </c>
      <c r="AS51" s="28" t="n">
        <f aca="false">COUNT(AS40:AS49)</f>
        <v>10</v>
      </c>
      <c r="AT51" s="28" t="n">
        <f aca="false">COUNT(AT40:AT49)</f>
        <v>10</v>
      </c>
      <c r="AU51" s="28" t="n">
        <f aca="false">COUNT(AU40:AU49)</f>
        <v>10</v>
      </c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</row>
    <row r="52" s="17" customFormat="true" ht="12.75" hidden="false" customHeight="false" outlineLevel="0" collapsed="false">
      <c r="A52" s="32" t="s">
        <v>69</v>
      </c>
      <c r="B52" s="32"/>
      <c r="C52" s="32"/>
      <c r="D52" s="32"/>
      <c r="E52" s="32"/>
      <c r="F52" s="33"/>
      <c r="G52" s="34"/>
      <c r="H52" s="34"/>
      <c r="I52" s="34"/>
      <c r="J52" s="35"/>
      <c r="K52" s="35"/>
      <c r="L52" s="33" t="s">
        <v>70</v>
      </c>
      <c r="M52" s="33" t="s">
        <v>16</v>
      </c>
      <c r="N52" s="32"/>
      <c r="O52" s="32"/>
      <c r="P52" s="32"/>
      <c r="Q52" s="32"/>
      <c r="R52" s="40"/>
      <c r="S52" s="38"/>
      <c r="T52" s="34"/>
      <c r="U52" s="34"/>
      <c r="V52" s="34"/>
      <c r="W52" s="34"/>
      <c r="X52" s="34"/>
      <c r="Y52" s="34"/>
      <c r="Z52" s="34"/>
      <c r="AA52" s="38"/>
      <c r="AB52" s="34"/>
      <c r="AC52" s="34"/>
      <c r="AD52" s="34"/>
      <c r="AE52" s="34"/>
      <c r="AF52" s="34"/>
      <c r="AG52" s="34"/>
      <c r="AH52" s="34"/>
      <c r="AI52" s="38"/>
      <c r="AJ52" s="34"/>
      <c r="AK52" s="34"/>
      <c r="AL52" s="34"/>
      <c r="AM52" s="34"/>
      <c r="AN52" s="34"/>
      <c r="AO52" s="34"/>
      <c r="AP52" s="34"/>
      <c r="AQ52" s="32"/>
      <c r="AR52" s="32"/>
      <c r="AS52" s="32"/>
      <c r="AT52" s="32"/>
      <c r="AU52" s="3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</row>
    <row r="53" s="17" customFormat="true" ht="12.75" hidden="false" customHeight="false" outlineLevel="0" collapsed="false">
      <c r="A53" s="17" t="n">
        <v>1</v>
      </c>
      <c r="B53" s="1" t="n">
        <v>52</v>
      </c>
      <c r="C53" s="1" t="s">
        <v>71</v>
      </c>
      <c r="D53" s="1" t="s">
        <v>2</v>
      </c>
      <c r="E53" s="1" t="s">
        <v>19</v>
      </c>
      <c r="F53" s="14" t="n">
        <f aca="false">SUM(G53:K53)</f>
        <v>21</v>
      </c>
      <c r="G53" s="15" t="n">
        <f aca="false">SUM(S53:Z53)</f>
        <v>10</v>
      </c>
      <c r="H53" s="15" t="n">
        <f aca="false">SUM(AA53:AH53)</f>
        <v>4</v>
      </c>
      <c r="I53" s="15" t="n">
        <f aca="false">SUM(AI53:AP53)</f>
        <v>7</v>
      </c>
      <c r="J53" s="16" t="n">
        <f aca="false">IF(R53&lt;=0,0,R53)</f>
        <v>0</v>
      </c>
      <c r="K53" s="16"/>
      <c r="L53" s="45" t="n">
        <v>13</v>
      </c>
      <c r="M53" s="18" t="n">
        <v>1</v>
      </c>
      <c r="N53" s="17" t="n">
        <v>10</v>
      </c>
      <c r="O53" s="19" t="n">
        <v>27</v>
      </c>
      <c r="P53" s="17" t="n">
        <v>15</v>
      </c>
      <c r="Q53" s="17" t="n">
        <v>2</v>
      </c>
      <c r="R53" s="20" t="n">
        <f aca="false">60*(+P53-N53-$N$1)+Q53-O53-$O$1</f>
        <v>-55</v>
      </c>
      <c r="S53" s="21" t="n">
        <v>0</v>
      </c>
      <c r="T53" s="15" t="n">
        <v>1</v>
      </c>
      <c r="U53" s="15" t="n">
        <v>0</v>
      </c>
      <c r="V53" s="15" t="n">
        <v>3</v>
      </c>
      <c r="W53" s="15" t="n">
        <v>0</v>
      </c>
      <c r="X53" s="15" t="n">
        <v>5</v>
      </c>
      <c r="Y53" s="15" t="n">
        <v>1</v>
      </c>
      <c r="Z53" s="15" t="n">
        <v>0</v>
      </c>
      <c r="AA53" s="21" t="n">
        <v>1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3</v>
      </c>
      <c r="AG53" s="15" t="n">
        <v>0</v>
      </c>
      <c r="AH53" s="15" t="n">
        <v>0</v>
      </c>
      <c r="AI53" s="21" t="n">
        <v>1</v>
      </c>
      <c r="AJ53" s="15" t="n">
        <v>0</v>
      </c>
      <c r="AK53" s="15" t="n">
        <v>0</v>
      </c>
      <c r="AL53" s="15" t="n">
        <v>1</v>
      </c>
      <c r="AM53" s="15" t="n">
        <v>0</v>
      </c>
      <c r="AN53" s="15" t="n">
        <v>5</v>
      </c>
      <c r="AO53" s="15" t="n">
        <v>0</v>
      </c>
      <c r="AP53" s="15" t="n">
        <v>0</v>
      </c>
      <c r="AQ53" s="22" t="n">
        <f aca="false">COUNTIF(S53:Z53,0)+COUNTIF(AA53:AH53,0)+COUNTIF(AI53:AP53,0)</f>
        <v>15</v>
      </c>
      <c r="AR53" s="23" t="n">
        <f aca="false">COUNTIF(S53:Z53,1)+COUNTIF(AA53:AH53,1)+COUNTIF(AI53:AP53,1)</f>
        <v>5</v>
      </c>
      <c r="AS53" s="23" t="n">
        <f aca="false">COUNTIF(S53:Z53,2)+COUNTIF(AA53:AH53,2)+COUNTIF(AI53:AP53,2)</f>
        <v>0</v>
      </c>
      <c r="AT53" s="23" t="n">
        <f aca="false">COUNTIF(S53:Z53,3)+COUNTIF(AA53:AH53,3)+COUNTIF(AI53:AP53,3)</f>
        <v>2</v>
      </c>
      <c r="AU53" s="23" t="n">
        <f aca="false">COUNTIF(S53:Z53,5)+COUNTIF(AA53:AH53,5)+COUNTIF(AI53:AP53,5)</f>
        <v>2</v>
      </c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</row>
    <row r="54" s="17" customFormat="true" ht="12.75" hidden="false" customHeight="false" outlineLevel="0" collapsed="false">
      <c r="A54" s="17" t="n">
        <v>2</v>
      </c>
      <c r="B54" s="1" t="n">
        <v>53</v>
      </c>
      <c r="C54" s="0" t="s">
        <v>72</v>
      </c>
      <c r="D54" s="0" t="s">
        <v>40</v>
      </c>
      <c r="E54" s="0" t="s">
        <v>32</v>
      </c>
      <c r="F54" s="14" t="n">
        <f aca="false">SUM(G54:K54)</f>
        <v>27</v>
      </c>
      <c r="G54" s="15" t="n">
        <f aca="false">SUM(S54:Z54)</f>
        <v>10</v>
      </c>
      <c r="H54" s="15" t="n">
        <f aca="false">SUM(AA54:AH54)</f>
        <v>7</v>
      </c>
      <c r="I54" s="15" t="n">
        <f aca="false">SUM(AI54:AP54)</f>
        <v>10</v>
      </c>
      <c r="J54" s="16" t="n">
        <f aca="false">IF(R54&lt;=0,0,R54)</f>
        <v>0</v>
      </c>
      <c r="K54" s="16"/>
      <c r="L54" s="45" t="n">
        <v>11</v>
      </c>
      <c r="M54" s="18" t="n">
        <v>2</v>
      </c>
      <c r="N54" s="17" t="n">
        <v>10</v>
      </c>
      <c r="O54" s="19" t="n">
        <v>28</v>
      </c>
      <c r="P54" s="17" t="n">
        <v>15</v>
      </c>
      <c r="Q54" s="17" t="n">
        <v>34</v>
      </c>
      <c r="R54" s="20" t="n">
        <f aca="false">60*(+P54-N54-$N$1)+Q54-O54-$O$1</f>
        <v>-24</v>
      </c>
      <c r="S54" s="21" t="n">
        <v>1</v>
      </c>
      <c r="T54" s="15" t="n">
        <v>0</v>
      </c>
      <c r="U54" s="15" t="n">
        <v>1</v>
      </c>
      <c r="V54" s="15" t="n">
        <v>2</v>
      </c>
      <c r="W54" s="15" t="n">
        <v>0</v>
      </c>
      <c r="X54" s="15" t="n">
        <v>5</v>
      </c>
      <c r="Y54" s="15" t="n">
        <v>0</v>
      </c>
      <c r="Z54" s="15" t="n">
        <v>1</v>
      </c>
      <c r="AA54" s="21" t="n">
        <v>0</v>
      </c>
      <c r="AB54" s="15" t="n">
        <v>1</v>
      </c>
      <c r="AC54" s="15" t="n">
        <v>0</v>
      </c>
      <c r="AD54" s="15" t="n">
        <v>1</v>
      </c>
      <c r="AE54" s="15" t="n">
        <v>0</v>
      </c>
      <c r="AF54" s="15" t="n">
        <v>2</v>
      </c>
      <c r="AG54" s="15" t="n">
        <v>3</v>
      </c>
      <c r="AH54" s="15" t="n">
        <v>0</v>
      </c>
      <c r="AI54" s="21" t="n">
        <v>1</v>
      </c>
      <c r="AJ54" s="15" t="n">
        <v>1</v>
      </c>
      <c r="AK54" s="15" t="n">
        <v>0</v>
      </c>
      <c r="AL54" s="15" t="n">
        <v>3</v>
      </c>
      <c r="AM54" s="15" t="n">
        <v>0</v>
      </c>
      <c r="AN54" s="15" t="n">
        <v>2</v>
      </c>
      <c r="AO54" s="15" t="n">
        <v>3</v>
      </c>
      <c r="AP54" s="15" t="n">
        <v>0</v>
      </c>
      <c r="AQ54" s="22" t="n">
        <f aca="false">COUNTIF(S54:Z54,0)+COUNTIF(AA54:AH54,0)+COUNTIF(AI54:AP54,0)</f>
        <v>10</v>
      </c>
      <c r="AR54" s="23" t="n">
        <f aca="false">COUNTIF(S54:Z54,1)+COUNTIF(AA54:AH54,1)+COUNTIF(AI54:AP54,1)</f>
        <v>7</v>
      </c>
      <c r="AS54" s="23" t="n">
        <f aca="false">COUNTIF(S54:Z54,2)+COUNTIF(AA54:AH54,2)+COUNTIF(AI54:AP54,2)</f>
        <v>3</v>
      </c>
      <c r="AT54" s="23" t="n">
        <f aca="false">COUNTIF(S54:Z54,3)+COUNTIF(AA54:AH54,3)+COUNTIF(AI54:AP54,3)</f>
        <v>3</v>
      </c>
      <c r="AU54" s="23" t="n">
        <f aca="false">COUNTIF(S54:Z54,5)+COUNTIF(AA54:AH54,5)+COUNTIF(AI54:AP54,5)</f>
        <v>1</v>
      </c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</row>
    <row r="55" s="17" customFormat="true" ht="12.75" hidden="false" customHeight="false" outlineLevel="0" collapsed="false">
      <c r="A55" s="17" t="n">
        <v>3</v>
      </c>
      <c r="B55" s="1" t="n">
        <v>55</v>
      </c>
      <c r="C55" s="1" t="s">
        <v>73</v>
      </c>
      <c r="D55" s="1" t="s">
        <v>74</v>
      </c>
      <c r="E55" s="1" t="s">
        <v>32</v>
      </c>
      <c r="F55" s="14" t="n">
        <f aca="false">SUM(G55:K55)</f>
        <v>32</v>
      </c>
      <c r="G55" s="15" t="n">
        <f aca="false">SUM(S55:Z55)</f>
        <v>14</v>
      </c>
      <c r="H55" s="15" t="n">
        <f aca="false">SUM(AA55:AH55)</f>
        <v>6</v>
      </c>
      <c r="I55" s="15" t="n">
        <f aca="false">SUM(AI55:AP55)</f>
        <v>12</v>
      </c>
      <c r="J55" s="16" t="n">
        <f aca="false">IF(R55&lt;=0,0,R55)</f>
        <v>0</v>
      </c>
      <c r="K55" s="16"/>
      <c r="L55" s="45" t="n">
        <v>10</v>
      </c>
      <c r="M55" s="18"/>
      <c r="N55" s="17" t="n">
        <v>10</v>
      </c>
      <c r="O55" s="19" t="n">
        <v>30</v>
      </c>
      <c r="P55" s="17" t="n">
        <v>14</v>
      </c>
      <c r="Q55" s="17" t="n">
        <v>59</v>
      </c>
      <c r="R55" s="20" t="n">
        <f aca="false">60*(+P55-N55-$N$1)+Q55-O55-$O$1</f>
        <v>-61</v>
      </c>
      <c r="S55" s="21" t="n">
        <v>0</v>
      </c>
      <c r="T55" s="15" t="n">
        <v>0</v>
      </c>
      <c r="U55" s="15" t="n">
        <v>1</v>
      </c>
      <c r="V55" s="15" t="n">
        <v>2</v>
      </c>
      <c r="W55" s="15" t="n">
        <v>0</v>
      </c>
      <c r="X55" s="15" t="n">
        <v>5</v>
      </c>
      <c r="Y55" s="15" t="n">
        <v>5</v>
      </c>
      <c r="Z55" s="15" t="n">
        <v>1</v>
      </c>
      <c r="AA55" s="21" t="n">
        <v>0</v>
      </c>
      <c r="AB55" s="15" t="n">
        <v>0</v>
      </c>
      <c r="AC55" s="15" t="n">
        <v>1</v>
      </c>
      <c r="AD55" s="15" t="n">
        <v>2</v>
      </c>
      <c r="AE55" s="15" t="n">
        <v>0</v>
      </c>
      <c r="AF55" s="15" t="n">
        <v>2</v>
      </c>
      <c r="AG55" s="15" t="n">
        <v>1</v>
      </c>
      <c r="AH55" s="15" t="n">
        <v>0</v>
      </c>
      <c r="AI55" s="21" t="n">
        <v>0</v>
      </c>
      <c r="AJ55" s="15" t="n">
        <v>0</v>
      </c>
      <c r="AK55" s="15" t="n">
        <v>5</v>
      </c>
      <c r="AL55" s="15" t="n">
        <v>2</v>
      </c>
      <c r="AM55" s="15" t="n">
        <v>0</v>
      </c>
      <c r="AN55" s="15" t="n">
        <v>3</v>
      </c>
      <c r="AO55" s="15" t="n">
        <v>1</v>
      </c>
      <c r="AP55" s="15" t="n">
        <v>1</v>
      </c>
      <c r="AQ55" s="22" t="n">
        <f aca="false">COUNTIF(S55:Z55,0)+COUNTIF(AA55:AH55,0)+COUNTIF(AI55:AP55,0)</f>
        <v>10</v>
      </c>
      <c r="AR55" s="23" t="n">
        <f aca="false">COUNTIF(S55:Z55,1)+COUNTIF(AA55:AH55,1)+COUNTIF(AI55:AP55,1)</f>
        <v>6</v>
      </c>
      <c r="AS55" s="23" t="n">
        <f aca="false">COUNTIF(S55:Z55,2)+COUNTIF(AA55:AH55,2)+COUNTIF(AI55:AP55,2)</f>
        <v>4</v>
      </c>
      <c r="AT55" s="23" t="n">
        <f aca="false">COUNTIF(S55:Z55,3)+COUNTIF(AA55:AH55,3)+COUNTIF(AI55:AP55,3)</f>
        <v>1</v>
      </c>
      <c r="AU55" s="23" t="n">
        <f aca="false">COUNTIF(S55:Z55,5)+COUNTIF(AA55:AH55,5)+COUNTIF(AI55:AP55,5)</f>
        <v>3</v>
      </c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</row>
    <row r="56" s="17" customFormat="true" ht="12.75" hidden="false" customHeight="false" outlineLevel="0" collapsed="false">
      <c r="A56" s="17" t="n">
        <v>4</v>
      </c>
      <c r="B56" s="1" t="n">
        <v>51</v>
      </c>
      <c r="C56" s="0" t="s">
        <v>75</v>
      </c>
      <c r="D56" s="0" t="s">
        <v>40</v>
      </c>
      <c r="E56" s="0" t="s">
        <v>19</v>
      </c>
      <c r="F56" s="14" t="n">
        <f aca="false">SUM(G56:K56)</f>
        <v>38</v>
      </c>
      <c r="G56" s="15" t="n">
        <f aca="false">SUM(S56:Z56)</f>
        <v>16</v>
      </c>
      <c r="H56" s="15" t="n">
        <f aca="false">SUM(AA56:AH56)</f>
        <v>11</v>
      </c>
      <c r="I56" s="15" t="n">
        <f aca="false">SUM(AI56:AP56)</f>
        <v>11</v>
      </c>
      <c r="J56" s="16" t="n">
        <f aca="false">IF(R56&lt;=0,0,R56)</f>
        <v>0</v>
      </c>
      <c r="K56" s="16"/>
      <c r="L56" s="45" t="n">
        <v>9</v>
      </c>
      <c r="M56" s="18"/>
      <c r="N56" s="17" t="n">
        <v>10</v>
      </c>
      <c r="O56" s="19" t="n">
        <v>26</v>
      </c>
      <c r="P56" s="17" t="n">
        <v>14</v>
      </c>
      <c r="Q56" s="17" t="n">
        <v>57</v>
      </c>
      <c r="R56" s="20" t="n">
        <f aca="false">60*(+P56-N56-$N$1)+Q56-O56-$O$1</f>
        <v>-59</v>
      </c>
      <c r="S56" s="21" t="n">
        <v>0</v>
      </c>
      <c r="T56" s="15" t="n">
        <v>1</v>
      </c>
      <c r="U56" s="15" t="n">
        <v>1</v>
      </c>
      <c r="V56" s="15" t="n">
        <v>5</v>
      </c>
      <c r="W56" s="15" t="n">
        <v>1</v>
      </c>
      <c r="X56" s="15" t="n">
        <v>5</v>
      </c>
      <c r="Y56" s="15" t="n">
        <v>0</v>
      </c>
      <c r="Z56" s="15" t="n">
        <v>3</v>
      </c>
      <c r="AA56" s="21" t="n">
        <v>0</v>
      </c>
      <c r="AB56" s="15" t="n">
        <v>0</v>
      </c>
      <c r="AC56" s="15" t="n">
        <v>1</v>
      </c>
      <c r="AD56" s="15" t="n">
        <v>3</v>
      </c>
      <c r="AE56" s="15" t="n">
        <v>1</v>
      </c>
      <c r="AF56" s="15" t="n">
        <v>3</v>
      </c>
      <c r="AG56" s="15" t="n">
        <v>2</v>
      </c>
      <c r="AH56" s="15" t="n">
        <v>1</v>
      </c>
      <c r="AI56" s="21" t="n">
        <v>0</v>
      </c>
      <c r="AJ56" s="15" t="n">
        <v>0</v>
      </c>
      <c r="AK56" s="15" t="n">
        <v>0</v>
      </c>
      <c r="AL56" s="15" t="n">
        <v>1</v>
      </c>
      <c r="AM56" s="15" t="n">
        <v>0</v>
      </c>
      <c r="AN56" s="15" t="n">
        <v>5</v>
      </c>
      <c r="AO56" s="15" t="n">
        <v>5</v>
      </c>
      <c r="AP56" s="15" t="n">
        <v>0</v>
      </c>
      <c r="AQ56" s="22" t="n">
        <f aca="false">COUNTIF(S56:Z56,0)+COUNTIF(AA56:AH56,0)+COUNTIF(AI56:AP56,0)</f>
        <v>9</v>
      </c>
      <c r="AR56" s="23" t="n">
        <f aca="false">COUNTIF(S56:Z56,1)+COUNTIF(AA56:AH56,1)+COUNTIF(AI56:AP56,1)</f>
        <v>7</v>
      </c>
      <c r="AS56" s="23" t="n">
        <f aca="false">COUNTIF(S56:Z56,2)+COUNTIF(AA56:AH56,2)+COUNTIF(AI56:AP56,2)</f>
        <v>1</v>
      </c>
      <c r="AT56" s="23" t="n">
        <f aca="false">COUNTIF(S56:Z56,3)+COUNTIF(AA56:AH56,3)+COUNTIF(AI56:AP56,3)</f>
        <v>3</v>
      </c>
      <c r="AU56" s="23" t="n">
        <f aca="false">COUNTIF(S56:Z56,5)+COUNTIF(AA56:AH56,5)+COUNTIF(AI56:AP56,5)</f>
        <v>4</v>
      </c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</row>
    <row r="57" s="17" customFormat="true" ht="12.75" hidden="false" customHeight="false" outlineLevel="0" collapsed="false">
      <c r="A57" s="17" t="n">
        <v>5</v>
      </c>
      <c r="B57" s="1" t="n">
        <v>50</v>
      </c>
      <c r="C57" s="1" t="s">
        <v>76</v>
      </c>
      <c r="D57" s="1" t="s">
        <v>37</v>
      </c>
      <c r="E57" s="0" t="s">
        <v>19</v>
      </c>
      <c r="F57" s="14" t="n">
        <f aca="false">SUM(G57:K57)</f>
        <v>42</v>
      </c>
      <c r="G57" s="15" t="n">
        <f aca="false">SUM(S57:Z57)</f>
        <v>17</v>
      </c>
      <c r="H57" s="15" t="n">
        <f aca="false">SUM(AA57:AH57)</f>
        <v>11</v>
      </c>
      <c r="I57" s="15" t="n">
        <f aca="false">SUM(AI57:AP57)</f>
        <v>14</v>
      </c>
      <c r="J57" s="16" t="n">
        <f aca="false">IF(R57&lt;=0,0,R57)</f>
        <v>0</v>
      </c>
      <c r="K57" s="16"/>
      <c r="L57" s="45" t="n">
        <v>8</v>
      </c>
      <c r="M57" s="18"/>
      <c r="N57" s="17" t="n">
        <v>10</v>
      </c>
      <c r="O57" s="19" t="n">
        <v>25</v>
      </c>
      <c r="P57" s="17" t="n">
        <v>14</v>
      </c>
      <c r="Q57" s="17" t="n">
        <v>56</v>
      </c>
      <c r="R57" s="20" t="n">
        <f aca="false">60*(+P57-N57-$N$1)+Q57-O57-$O$1</f>
        <v>-59</v>
      </c>
      <c r="S57" s="21" t="n">
        <v>2</v>
      </c>
      <c r="T57" s="15" t="n">
        <v>1</v>
      </c>
      <c r="U57" s="15" t="n">
        <v>1</v>
      </c>
      <c r="V57" s="15" t="n">
        <v>3</v>
      </c>
      <c r="W57" s="15" t="n">
        <v>2</v>
      </c>
      <c r="X57" s="15" t="n">
        <v>3</v>
      </c>
      <c r="Y57" s="15" t="n">
        <v>2</v>
      </c>
      <c r="Z57" s="15" t="n">
        <v>3</v>
      </c>
      <c r="AA57" s="21" t="n">
        <v>0</v>
      </c>
      <c r="AB57" s="15" t="n">
        <v>1</v>
      </c>
      <c r="AC57" s="15" t="n">
        <v>1</v>
      </c>
      <c r="AD57" s="15" t="n">
        <v>3</v>
      </c>
      <c r="AE57" s="15" t="n">
        <v>0</v>
      </c>
      <c r="AF57" s="15" t="n">
        <v>5</v>
      </c>
      <c r="AG57" s="15" t="n">
        <v>0</v>
      </c>
      <c r="AH57" s="15" t="n">
        <v>1</v>
      </c>
      <c r="AI57" s="21" t="n">
        <v>0</v>
      </c>
      <c r="AJ57" s="15" t="n">
        <v>1</v>
      </c>
      <c r="AK57" s="15" t="n">
        <v>1</v>
      </c>
      <c r="AL57" s="15" t="n">
        <v>5</v>
      </c>
      <c r="AM57" s="15" t="n">
        <v>1</v>
      </c>
      <c r="AN57" s="15" t="n">
        <v>5</v>
      </c>
      <c r="AO57" s="15" t="n">
        <v>0</v>
      </c>
      <c r="AP57" s="15" t="n">
        <v>1</v>
      </c>
      <c r="AQ57" s="22" t="n">
        <f aca="false">COUNTIF(S57:Z57,0)+COUNTIF(AA57:AH57,0)+COUNTIF(AI57:AP57,0)</f>
        <v>5</v>
      </c>
      <c r="AR57" s="23" t="n">
        <f aca="false">COUNTIF(S57:Z57,1)+COUNTIF(AA57:AH57,1)+COUNTIF(AI57:AP57,1)</f>
        <v>9</v>
      </c>
      <c r="AS57" s="23" t="n">
        <f aca="false">COUNTIF(S57:Z57,2)+COUNTIF(AA57:AH57,2)+COUNTIF(AI57:AP57,2)</f>
        <v>3</v>
      </c>
      <c r="AT57" s="23" t="n">
        <f aca="false">COUNTIF(S57:Z57,3)+COUNTIF(AA57:AH57,3)+COUNTIF(AI57:AP57,3)</f>
        <v>4</v>
      </c>
      <c r="AU57" s="23" t="n">
        <f aca="false">COUNTIF(S57:Z57,5)+COUNTIF(AA57:AH57,5)+COUNTIF(AI57:AP57,5)</f>
        <v>3</v>
      </c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</row>
    <row r="58" s="17" customFormat="true" ht="12.75" hidden="false" customHeight="false" outlineLevel="0" collapsed="false">
      <c r="A58" s="17" t="n">
        <v>6</v>
      </c>
      <c r="B58" s="1" t="n">
        <v>54</v>
      </c>
      <c r="C58" s="1" t="s">
        <v>77</v>
      </c>
      <c r="D58" s="1" t="s">
        <v>59</v>
      </c>
      <c r="E58" s="1" t="s">
        <v>19</v>
      </c>
      <c r="F58" s="14" t="n">
        <f aca="false">SUM(G58:K58)</f>
        <v>56</v>
      </c>
      <c r="G58" s="15" t="n">
        <f aca="false">SUM(S58:Z58)</f>
        <v>18</v>
      </c>
      <c r="H58" s="15" t="n">
        <f aca="false">SUM(AA58:AH58)</f>
        <v>19</v>
      </c>
      <c r="I58" s="15" t="n">
        <f aca="false">SUM(AI58:AP58)</f>
        <v>19</v>
      </c>
      <c r="J58" s="16" t="n">
        <f aca="false">IF(R58&lt;=0,0,R58)</f>
        <v>0</v>
      </c>
      <c r="K58" s="16"/>
      <c r="L58" s="45" t="n">
        <v>7</v>
      </c>
      <c r="M58" s="18"/>
      <c r="N58" s="17" t="n">
        <v>10</v>
      </c>
      <c r="O58" s="19" t="n">
        <v>29</v>
      </c>
      <c r="P58" s="17" t="n">
        <v>14</v>
      </c>
      <c r="Q58" s="17" t="n">
        <v>33</v>
      </c>
      <c r="R58" s="20" t="n">
        <f aca="false">60*(+P58-N58-$N$1)+Q58-O58-$O$1</f>
        <v>-86</v>
      </c>
      <c r="S58" s="21" t="n">
        <v>0</v>
      </c>
      <c r="T58" s="15" t="n">
        <v>0</v>
      </c>
      <c r="U58" s="15" t="n">
        <v>5</v>
      </c>
      <c r="V58" s="15" t="n">
        <v>3</v>
      </c>
      <c r="W58" s="15" t="n">
        <v>0</v>
      </c>
      <c r="X58" s="15" t="n">
        <v>5</v>
      </c>
      <c r="Y58" s="15" t="n">
        <v>3</v>
      </c>
      <c r="Z58" s="15" t="n">
        <v>2</v>
      </c>
      <c r="AA58" s="21" t="n">
        <v>5</v>
      </c>
      <c r="AB58" s="15" t="n">
        <v>2</v>
      </c>
      <c r="AC58" s="15" t="n">
        <v>2</v>
      </c>
      <c r="AD58" s="15" t="n">
        <v>2</v>
      </c>
      <c r="AE58" s="15" t="n">
        <v>1</v>
      </c>
      <c r="AF58" s="15" t="n">
        <v>3</v>
      </c>
      <c r="AG58" s="15" t="n">
        <v>1</v>
      </c>
      <c r="AH58" s="15" t="n">
        <v>3</v>
      </c>
      <c r="AI58" s="21" t="n">
        <v>3</v>
      </c>
      <c r="AJ58" s="15" t="n">
        <v>3</v>
      </c>
      <c r="AK58" s="15" t="n">
        <v>1</v>
      </c>
      <c r="AL58" s="15" t="n">
        <v>3</v>
      </c>
      <c r="AM58" s="15" t="n">
        <v>0</v>
      </c>
      <c r="AN58" s="15" t="n">
        <v>5</v>
      </c>
      <c r="AO58" s="15" t="n">
        <v>1</v>
      </c>
      <c r="AP58" s="15" t="n">
        <v>3</v>
      </c>
      <c r="AQ58" s="22" t="n">
        <f aca="false">COUNTIF(S58:Z58,0)+COUNTIF(AA58:AH58,0)+COUNTIF(AI58:AP58,0)</f>
        <v>4</v>
      </c>
      <c r="AR58" s="23" t="n">
        <f aca="false">COUNTIF(S58:Z58,1)+COUNTIF(AA58:AH58,1)+COUNTIF(AI58:AP58,1)</f>
        <v>4</v>
      </c>
      <c r="AS58" s="23" t="n">
        <f aca="false">COUNTIF(S58:Z58,2)+COUNTIF(AA58:AH58,2)+COUNTIF(AI58:AP58,2)</f>
        <v>4</v>
      </c>
      <c r="AT58" s="23" t="n">
        <f aca="false">COUNTIF(S58:Z58,3)+COUNTIF(AA58:AH58,3)+COUNTIF(AI58:AP58,3)</f>
        <v>8</v>
      </c>
      <c r="AU58" s="23" t="n">
        <f aca="false">COUNTIF(S58:Z58,5)+COUNTIF(AA58:AH58,5)+COUNTIF(AI58:AP58,5)</f>
        <v>4</v>
      </c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</row>
    <row r="59" s="17" customFormat="true" ht="26.25" hidden="false" customHeight="true" outlineLevel="0" collapsed="false">
      <c r="B59" s="1"/>
      <c r="C59" s="1"/>
      <c r="D59" s="13"/>
      <c r="E59" s="1"/>
      <c r="F59" s="25" t="n">
        <f aca="false">SUM(F53:F58)/F60</f>
        <v>36</v>
      </c>
      <c r="G59" s="25" t="n">
        <f aca="false">SUM(G53:G58)/G60</f>
        <v>14.1666666666667</v>
      </c>
      <c r="H59" s="25" t="n">
        <f aca="false">SUM(H53:H58)/H60</f>
        <v>9.66666666666667</v>
      </c>
      <c r="I59" s="25"/>
      <c r="J59" s="25" t="n">
        <f aca="false">SUM(J53:J58)/J60</f>
        <v>0</v>
      </c>
      <c r="L59" s="16"/>
      <c r="M59" s="18"/>
      <c r="O59" s="19"/>
      <c r="R59" s="20"/>
      <c r="S59" s="26" t="n">
        <f aca="false">SUM(S53:S58)/S60</f>
        <v>0.5</v>
      </c>
      <c r="T59" s="27" t="n">
        <f aca="false">SUM(T53:T58)/T60</f>
        <v>0.5</v>
      </c>
      <c r="U59" s="27" t="n">
        <f aca="false">SUM(U53:U58)/U60</f>
        <v>1.5</v>
      </c>
      <c r="V59" s="27" t="n">
        <f aca="false">SUM(V53:V58)/V60</f>
        <v>3</v>
      </c>
      <c r="W59" s="27" t="n">
        <f aca="false">SUM(W53:W58)/W60</f>
        <v>0.5</v>
      </c>
      <c r="X59" s="27" t="n">
        <f aca="false">SUM(X53:X58)/X60</f>
        <v>4.66666666666667</v>
      </c>
      <c r="Y59" s="27" t="n">
        <f aca="false">SUM(Y53:Y58)/Y60</f>
        <v>1.83333333333333</v>
      </c>
      <c r="Z59" s="27" t="n">
        <f aca="false">SUM(Z53:Z58)/Z60</f>
        <v>1.66666666666667</v>
      </c>
      <c r="AA59" s="26" t="n">
        <f aca="false">SUM(AA53:AA58)/AA60</f>
        <v>1</v>
      </c>
      <c r="AB59" s="27" t="n">
        <f aca="false">SUM(AB53:AB58)/AB60</f>
        <v>0.666666666666667</v>
      </c>
      <c r="AC59" s="27" t="n">
        <f aca="false">SUM(AC53:AC58)/AC60</f>
        <v>0.833333333333333</v>
      </c>
      <c r="AD59" s="27" t="n">
        <f aca="false">SUM(AD53:AD58)/AD60</f>
        <v>1.83333333333333</v>
      </c>
      <c r="AE59" s="27" t="n">
        <f aca="false">SUM(AE53:AE58)/AE60</f>
        <v>0.333333333333333</v>
      </c>
      <c r="AF59" s="27" t="n">
        <f aca="false">SUM(AF53:AF58)/AF60</f>
        <v>3</v>
      </c>
      <c r="AG59" s="27" t="n">
        <f aca="false">SUM(AG53:AG58)/AG60</f>
        <v>1.16666666666667</v>
      </c>
      <c r="AH59" s="27" t="n">
        <f aca="false">SUM(AH53:AH58)/AH60</f>
        <v>0.833333333333333</v>
      </c>
      <c r="AI59" s="26" t="n">
        <f aca="false">SUM(AI53:AI58)/AI60</f>
        <v>0.833333333333333</v>
      </c>
      <c r="AJ59" s="27" t="n">
        <f aca="false">SUM(AJ53:AJ58)/AJ60</f>
        <v>0.833333333333333</v>
      </c>
      <c r="AK59" s="27" t="n">
        <f aca="false">SUM(AK53:AK58)/AK60</f>
        <v>1.16666666666667</v>
      </c>
      <c r="AL59" s="27" t="n">
        <f aca="false">SUM(AL53:AL58)/AL60</f>
        <v>2.5</v>
      </c>
      <c r="AM59" s="27" t="n">
        <f aca="false">SUM(AM53:AM58)/AM60</f>
        <v>0.166666666666667</v>
      </c>
      <c r="AN59" s="27" t="n">
        <f aca="false">SUM(AN53:AN58)/AN60</f>
        <v>4.16666666666667</v>
      </c>
      <c r="AO59" s="27" t="n">
        <f aca="false">SUM(AO53:AO58)/AO60</f>
        <v>1.66666666666667</v>
      </c>
      <c r="AP59" s="27" t="n">
        <f aca="false">SUM(AP53:AP58)/AP60</f>
        <v>0.833333333333333</v>
      </c>
      <c r="AQ59" s="26" t="n">
        <f aca="false">SUM(AQ53:AQ58)/AQ60</f>
        <v>8.83333333333333</v>
      </c>
      <c r="AR59" s="27" t="n">
        <f aca="false">SUM(AR53:AR58)/AR60</f>
        <v>6.33333333333333</v>
      </c>
      <c r="AS59" s="27" t="n">
        <f aca="false">SUM(AS53:AS58)/AS60</f>
        <v>2.5</v>
      </c>
      <c r="AT59" s="27" t="n">
        <f aca="false">SUM(AT53:AT58)/AT60</f>
        <v>3.5</v>
      </c>
      <c r="AU59" s="27" t="n">
        <f aca="false">SUM(AU53:AU58)/AU60</f>
        <v>2.83333333333333</v>
      </c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</row>
    <row r="60" s="17" customFormat="true" ht="12.75" hidden="true" customHeight="false" outlineLevel="0" collapsed="false">
      <c r="A60" s="28"/>
      <c r="B60" s="28"/>
      <c r="C60" s="28"/>
      <c r="D60" s="28"/>
      <c r="E60" s="28"/>
      <c r="F60" s="28" t="n">
        <f aca="false">COUNT(F53:F58)</f>
        <v>6</v>
      </c>
      <c r="G60" s="28" t="n">
        <f aca="false">COUNT(G53:G58)</f>
        <v>6</v>
      </c>
      <c r="H60" s="28" t="n">
        <f aca="false">COUNT(H53:H58)</f>
        <v>6</v>
      </c>
      <c r="I60" s="28" t="n">
        <f aca="false">COUNT(I53:I58)</f>
        <v>6</v>
      </c>
      <c r="J60" s="28" t="n">
        <f aca="false">COUNT(J53:J58)</f>
        <v>6</v>
      </c>
      <c r="K60" s="28"/>
      <c r="L60" s="28"/>
      <c r="M60" s="28"/>
      <c r="N60" s="28"/>
      <c r="O60" s="28"/>
      <c r="P60" s="28"/>
      <c r="Q60" s="28"/>
      <c r="R60" s="28"/>
      <c r="S60" s="29" t="n">
        <f aca="false">COUNT(S53:S58)</f>
        <v>6</v>
      </c>
      <c r="T60" s="30" t="n">
        <f aca="false">COUNT(T53:T58)</f>
        <v>6</v>
      </c>
      <c r="U60" s="30" t="n">
        <f aca="false">COUNT(U53:U58)</f>
        <v>6</v>
      </c>
      <c r="V60" s="30" t="n">
        <f aca="false">COUNT(V53:V58)</f>
        <v>6</v>
      </c>
      <c r="W60" s="30" t="n">
        <f aca="false">COUNT(W53:W58)</f>
        <v>6</v>
      </c>
      <c r="X60" s="30" t="n">
        <f aca="false">COUNT(X53:X58)</f>
        <v>6</v>
      </c>
      <c r="Y60" s="30" t="n">
        <f aca="false">COUNT(Y53:Y58)</f>
        <v>6</v>
      </c>
      <c r="Z60" s="30" t="n">
        <f aca="false">COUNT(Z53:Z58)</f>
        <v>6</v>
      </c>
      <c r="AA60" s="29" t="n">
        <f aca="false">COUNT(AA53:AA58)</f>
        <v>6</v>
      </c>
      <c r="AB60" s="30" t="n">
        <f aca="false">COUNT(AB53:AB58)</f>
        <v>6</v>
      </c>
      <c r="AC60" s="30" t="n">
        <f aca="false">COUNT(AC53:AC58)</f>
        <v>6</v>
      </c>
      <c r="AD60" s="30" t="n">
        <f aca="false">COUNT(AD53:AD58)</f>
        <v>6</v>
      </c>
      <c r="AE60" s="30" t="n">
        <f aca="false">COUNT(AE53:AE58)</f>
        <v>6</v>
      </c>
      <c r="AF60" s="30" t="n">
        <f aca="false">COUNT(AF53:AF58)</f>
        <v>6</v>
      </c>
      <c r="AG60" s="30" t="n">
        <f aca="false">COUNT(AG53:AG58)</f>
        <v>6</v>
      </c>
      <c r="AH60" s="30" t="n">
        <f aca="false">COUNT(AH53:AH58)</f>
        <v>6</v>
      </c>
      <c r="AI60" s="29" t="n">
        <f aca="false">COUNT(AI53:AI58)</f>
        <v>6</v>
      </c>
      <c r="AJ60" s="30" t="n">
        <f aca="false">COUNT(AJ53:AJ58)</f>
        <v>6</v>
      </c>
      <c r="AK60" s="30" t="n">
        <f aca="false">COUNT(AK53:AK58)</f>
        <v>6</v>
      </c>
      <c r="AL60" s="30" t="n">
        <f aca="false">COUNT(AL53:AL58)</f>
        <v>6</v>
      </c>
      <c r="AM60" s="30" t="n">
        <f aca="false">COUNT(AM53:AM58)</f>
        <v>6</v>
      </c>
      <c r="AN60" s="30" t="n">
        <f aca="false">COUNT(AN53:AN58)</f>
        <v>6</v>
      </c>
      <c r="AO60" s="30" t="n">
        <f aca="false">COUNT(AO53:AO58)</f>
        <v>6</v>
      </c>
      <c r="AP60" s="30" t="n">
        <f aca="false">COUNT(AP53:AP58)</f>
        <v>6</v>
      </c>
      <c r="AQ60" s="31" t="n">
        <f aca="false">COUNT(AQ53:AQ58)</f>
        <v>6</v>
      </c>
      <c r="AR60" s="28" t="n">
        <f aca="false">COUNT(AR53:AR58)</f>
        <v>6</v>
      </c>
      <c r="AS60" s="28" t="n">
        <f aca="false">COUNT(AS53:AS58)</f>
        <v>6</v>
      </c>
      <c r="AT60" s="28" t="n">
        <f aca="false">COUNT(AT53:AT58)</f>
        <v>6</v>
      </c>
      <c r="AU60" s="28" t="n">
        <f aca="false">COUNT(AU53:AU58)</f>
        <v>6</v>
      </c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</row>
    <row r="61" s="17" customFormat="true" ht="12.75" hidden="false" customHeight="false" outlineLevel="0" collapsed="false">
      <c r="A61" s="32" t="s">
        <v>78</v>
      </c>
      <c r="B61" s="32"/>
      <c r="C61" s="32"/>
      <c r="D61" s="32"/>
      <c r="E61" s="32"/>
      <c r="F61" s="33"/>
      <c r="G61" s="34"/>
      <c r="H61" s="34"/>
      <c r="I61" s="34"/>
      <c r="J61" s="35"/>
      <c r="K61" s="35"/>
      <c r="L61" s="33" t="s">
        <v>70</v>
      </c>
      <c r="M61" s="33"/>
      <c r="N61" s="32"/>
      <c r="O61" s="32"/>
      <c r="P61" s="32"/>
      <c r="Q61" s="32"/>
      <c r="R61" s="40"/>
      <c r="S61" s="38"/>
      <c r="T61" s="34"/>
      <c r="U61" s="34"/>
      <c r="V61" s="34"/>
      <c r="W61" s="34"/>
      <c r="X61" s="34"/>
      <c r="Y61" s="34"/>
      <c r="Z61" s="34"/>
      <c r="AA61" s="38"/>
      <c r="AB61" s="34"/>
      <c r="AC61" s="34"/>
      <c r="AD61" s="34"/>
      <c r="AE61" s="34"/>
      <c r="AF61" s="34"/>
      <c r="AG61" s="34"/>
      <c r="AH61" s="34"/>
      <c r="AI61" s="38"/>
      <c r="AJ61" s="34"/>
      <c r="AK61" s="34"/>
      <c r="AL61" s="34"/>
      <c r="AM61" s="34"/>
      <c r="AN61" s="34"/>
      <c r="AO61" s="34"/>
      <c r="AP61" s="34"/>
      <c r="AQ61" s="32"/>
      <c r="AR61" s="32"/>
      <c r="AS61" s="32"/>
      <c r="AT61" s="32"/>
      <c r="AU61" s="3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</row>
    <row r="62" s="17" customFormat="true" ht="12.75" hidden="false" customHeight="false" outlineLevel="0" collapsed="false">
      <c r="A62" s="17" t="n">
        <v>1</v>
      </c>
      <c r="B62" s="1" t="n">
        <v>61</v>
      </c>
      <c r="C62" s="1" t="s">
        <v>79</v>
      </c>
      <c r="D62" s="1" t="s">
        <v>45</v>
      </c>
      <c r="E62" s="1" t="s">
        <v>32</v>
      </c>
      <c r="F62" s="14" t="n">
        <f aca="false">SUM(G62:K62)</f>
        <v>34</v>
      </c>
      <c r="G62" s="15" t="n">
        <f aca="false">SUM(S62:Z62)</f>
        <v>16</v>
      </c>
      <c r="H62" s="15" t="n">
        <f aca="false">SUM(AA62:AH62)</f>
        <v>12</v>
      </c>
      <c r="I62" s="15" t="n">
        <f aca="false">SUM(AI62:AP62)</f>
        <v>6</v>
      </c>
      <c r="J62" s="16" t="n">
        <f aca="false">IF(R62&lt;=0,0,R62)</f>
        <v>0</v>
      </c>
      <c r="K62" s="16"/>
      <c r="L62" s="45" t="n">
        <v>25</v>
      </c>
      <c r="M62" s="18"/>
      <c r="N62" s="17" t="n">
        <v>10</v>
      </c>
      <c r="O62" s="19" t="n">
        <v>32</v>
      </c>
      <c r="P62" s="17" t="n">
        <v>15</v>
      </c>
      <c r="Q62" s="17" t="n">
        <v>28</v>
      </c>
      <c r="R62" s="20" t="n">
        <f aca="false">60*(+P62-N62-$N$1)+Q62-O62-$O$1</f>
        <v>-34</v>
      </c>
      <c r="S62" s="21" t="n">
        <v>2</v>
      </c>
      <c r="T62" s="15" t="n">
        <v>0</v>
      </c>
      <c r="U62" s="15" t="n">
        <v>0</v>
      </c>
      <c r="V62" s="15" t="n">
        <v>5</v>
      </c>
      <c r="W62" s="15" t="n">
        <v>3</v>
      </c>
      <c r="X62" s="15" t="n">
        <v>0</v>
      </c>
      <c r="Y62" s="15" t="n">
        <v>1</v>
      </c>
      <c r="Z62" s="15" t="n">
        <v>5</v>
      </c>
      <c r="AA62" s="21" t="n">
        <v>2</v>
      </c>
      <c r="AB62" s="15" t="n">
        <v>0</v>
      </c>
      <c r="AC62" s="15" t="n">
        <v>0</v>
      </c>
      <c r="AD62" s="15" t="n">
        <v>3</v>
      </c>
      <c r="AE62" s="15" t="n">
        <v>1</v>
      </c>
      <c r="AF62" s="15" t="n">
        <v>0</v>
      </c>
      <c r="AG62" s="15" t="n">
        <v>1</v>
      </c>
      <c r="AH62" s="15" t="n">
        <v>5</v>
      </c>
      <c r="AI62" s="21" t="n">
        <v>0</v>
      </c>
      <c r="AJ62" s="15" t="n">
        <v>2</v>
      </c>
      <c r="AK62" s="15" t="n">
        <v>0</v>
      </c>
      <c r="AL62" s="15" t="n">
        <v>2</v>
      </c>
      <c r="AM62" s="15" t="n">
        <v>0</v>
      </c>
      <c r="AN62" s="15" t="n">
        <v>0</v>
      </c>
      <c r="AO62" s="15" t="n">
        <v>1</v>
      </c>
      <c r="AP62" s="15" t="n">
        <v>1</v>
      </c>
      <c r="AQ62" s="22" t="n">
        <f aca="false">COUNTIF(S62:Z62,0)+COUNTIF(AA62:AH62,0)+COUNTIF(AI62:AP62,0)</f>
        <v>10</v>
      </c>
      <c r="AR62" s="23" t="n">
        <f aca="false">COUNTIF(S62:Z62,1)+COUNTIF(AA62:AH62,1)+COUNTIF(AI62:AP62,1)</f>
        <v>5</v>
      </c>
      <c r="AS62" s="23" t="n">
        <f aca="false">COUNTIF(S62:Z62,2)+COUNTIF(AA62:AH62,2)+COUNTIF(AI62:AP62,2)</f>
        <v>4</v>
      </c>
      <c r="AT62" s="23" t="n">
        <f aca="false">COUNTIF(S62:Z62,3)+COUNTIF(AA62:AH62,3)+COUNTIF(AI62:AP62,3)</f>
        <v>2</v>
      </c>
      <c r="AU62" s="23" t="n">
        <f aca="false">COUNTIF(S62:Z62,5)+COUNTIF(AA62:AH62,5)+COUNTIF(AI62:AP62,5)</f>
        <v>3</v>
      </c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</row>
    <row r="63" s="17" customFormat="true" ht="12.75" hidden="false" customHeight="false" outlineLevel="0" collapsed="false">
      <c r="A63" s="17" t="n">
        <v>2</v>
      </c>
      <c r="B63" s="1" t="n">
        <v>63</v>
      </c>
      <c r="C63" s="1" t="s">
        <v>80</v>
      </c>
      <c r="D63" s="1" t="s">
        <v>23</v>
      </c>
      <c r="E63" s="1" t="s">
        <v>32</v>
      </c>
      <c r="F63" s="14" t="n">
        <f aca="false">SUM(G63:K63)</f>
        <v>51</v>
      </c>
      <c r="G63" s="15" t="n">
        <f aca="false">SUM(S63:Z63)</f>
        <v>17</v>
      </c>
      <c r="H63" s="15" t="n">
        <f aca="false">SUM(AA63:AH63)</f>
        <v>18</v>
      </c>
      <c r="I63" s="15" t="n">
        <f aca="false">SUM(AI63:AP63)</f>
        <v>16</v>
      </c>
      <c r="J63" s="16" t="n">
        <f aca="false">IF(R63&lt;=0,0,R63)</f>
        <v>0</v>
      </c>
      <c r="K63" s="16"/>
      <c r="L63" s="45" t="n">
        <v>20</v>
      </c>
      <c r="M63" s="18"/>
      <c r="N63" s="17" t="n">
        <v>10</v>
      </c>
      <c r="O63" s="19" t="n">
        <v>34</v>
      </c>
      <c r="P63" s="17" t="n">
        <v>15</v>
      </c>
      <c r="Q63" s="17" t="n">
        <v>28</v>
      </c>
      <c r="R63" s="20" t="n">
        <f aca="false">60*(+P63-N63-$N$1)+Q63-O63-$O$1</f>
        <v>-36</v>
      </c>
      <c r="S63" s="21" t="n">
        <v>0</v>
      </c>
      <c r="T63" s="15" t="n">
        <v>1</v>
      </c>
      <c r="U63" s="15" t="n">
        <v>3</v>
      </c>
      <c r="V63" s="15" t="n">
        <v>1</v>
      </c>
      <c r="W63" s="15" t="n">
        <v>5</v>
      </c>
      <c r="X63" s="15" t="n">
        <v>2</v>
      </c>
      <c r="Y63" s="15" t="n">
        <v>2</v>
      </c>
      <c r="Z63" s="15" t="n">
        <v>3</v>
      </c>
      <c r="AA63" s="21" t="n">
        <v>1</v>
      </c>
      <c r="AB63" s="15" t="n">
        <v>2</v>
      </c>
      <c r="AC63" s="15" t="n">
        <v>1</v>
      </c>
      <c r="AD63" s="15" t="n">
        <v>3</v>
      </c>
      <c r="AE63" s="15" t="n">
        <v>3</v>
      </c>
      <c r="AF63" s="15" t="n">
        <v>3</v>
      </c>
      <c r="AG63" s="15" t="n">
        <v>2</v>
      </c>
      <c r="AH63" s="15" t="n">
        <v>3</v>
      </c>
      <c r="AI63" s="21" t="n">
        <v>3</v>
      </c>
      <c r="AJ63" s="15" t="n">
        <v>2</v>
      </c>
      <c r="AK63" s="15" t="n">
        <v>0</v>
      </c>
      <c r="AL63" s="15" t="n">
        <v>2</v>
      </c>
      <c r="AM63" s="15" t="n">
        <v>3</v>
      </c>
      <c r="AN63" s="15" t="n">
        <v>0</v>
      </c>
      <c r="AO63" s="15" t="n">
        <v>3</v>
      </c>
      <c r="AP63" s="15" t="n">
        <v>3</v>
      </c>
      <c r="AQ63" s="22" t="n">
        <f aca="false">COUNTIF(S63:Z63,0)+COUNTIF(AA63:AH63,0)+COUNTIF(AI63:AP63,0)</f>
        <v>3</v>
      </c>
      <c r="AR63" s="23" t="n">
        <f aca="false">COUNTIF(S63:Z63,1)+COUNTIF(AA63:AH63,1)+COUNTIF(AI63:AP63,1)</f>
        <v>4</v>
      </c>
      <c r="AS63" s="23" t="n">
        <f aca="false">COUNTIF(S63:Z63,2)+COUNTIF(AA63:AH63,2)+COUNTIF(AI63:AP63,2)</f>
        <v>6</v>
      </c>
      <c r="AT63" s="23" t="n">
        <f aca="false">COUNTIF(S63:Z63,3)+COUNTIF(AA63:AH63,3)+COUNTIF(AI63:AP63,3)</f>
        <v>10</v>
      </c>
      <c r="AU63" s="23" t="n">
        <f aca="false">COUNTIF(S63:Z63,5)+COUNTIF(AA63:AH63,5)+COUNTIF(AI63:AP63,5)</f>
        <v>1</v>
      </c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</row>
    <row r="64" s="17" customFormat="true" ht="12.75" hidden="false" customHeight="false" outlineLevel="0" collapsed="false">
      <c r="A64" s="17" t="n">
        <v>3</v>
      </c>
      <c r="B64" s="1" t="n">
        <v>60</v>
      </c>
      <c r="C64" s="1" t="s">
        <v>81</v>
      </c>
      <c r="D64" s="1" t="s">
        <v>82</v>
      </c>
      <c r="E64" s="1" t="s">
        <v>32</v>
      </c>
      <c r="F64" s="14" t="n">
        <f aca="false">SUM(G64:K64)</f>
        <v>73</v>
      </c>
      <c r="G64" s="15" t="n">
        <f aca="false">SUM(S64:Z64)</f>
        <v>32</v>
      </c>
      <c r="H64" s="15" t="n">
        <f aca="false">SUM(AA64:AH64)</f>
        <v>23</v>
      </c>
      <c r="I64" s="15" t="n">
        <f aca="false">SUM(AI64:AP64)</f>
        <v>18</v>
      </c>
      <c r="J64" s="16" t="n">
        <f aca="false">IF(R64&lt;=0,0,R64)</f>
        <v>0</v>
      </c>
      <c r="K64" s="16"/>
      <c r="L64" s="45" t="n">
        <v>16</v>
      </c>
      <c r="M64" s="18"/>
      <c r="N64" s="17" t="n">
        <v>10</v>
      </c>
      <c r="O64" s="19" t="n">
        <v>31</v>
      </c>
      <c r="P64" s="17" t="n">
        <v>14</v>
      </c>
      <c r="Q64" s="17" t="n">
        <v>55</v>
      </c>
      <c r="R64" s="20" t="n">
        <f aca="false">60*(+P64-N64-$N$1)+Q64-O64-$O$1</f>
        <v>-66</v>
      </c>
      <c r="S64" s="21" t="n">
        <v>3</v>
      </c>
      <c r="T64" s="15" t="n">
        <v>5</v>
      </c>
      <c r="U64" s="15" t="n">
        <v>5</v>
      </c>
      <c r="V64" s="15" t="n">
        <v>3</v>
      </c>
      <c r="W64" s="15" t="n">
        <v>5</v>
      </c>
      <c r="X64" s="15" t="n">
        <v>3</v>
      </c>
      <c r="Y64" s="15" t="n">
        <v>3</v>
      </c>
      <c r="Z64" s="15" t="n">
        <v>5</v>
      </c>
      <c r="AA64" s="21" t="n">
        <v>3</v>
      </c>
      <c r="AB64" s="15" t="n">
        <v>0</v>
      </c>
      <c r="AC64" s="15" t="n">
        <v>3</v>
      </c>
      <c r="AD64" s="15" t="n">
        <v>3</v>
      </c>
      <c r="AE64" s="15" t="n">
        <v>3</v>
      </c>
      <c r="AF64" s="15" t="n">
        <v>3</v>
      </c>
      <c r="AG64" s="15" t="n">
        <v>3</v>
      </c>
      <c r="AH64" s="15" t="n">
        <v>5</v>
      </c>
      <c r="AI64" s="21" t="n">
        <v>2</v>
      </c>
      <c r="AJ64" s="15" t="n">
        <v>1</v>
      </c>
      <c r="AK64" s="15" t="n">
        <v>1</v>
      </c>
      <c r="AL64" s="15" t="n">
        <v>2</v>
      </c>
      <c r="AM64" s="15" t="n">
        <v>3</v>
      </c>
      <c r="AN64" s="15" t="n">
        <v>3</v>
      </c>
      <c r="AO64" s="15" t="n">
        <v>3</v>
      </c>
      <c r="AP64" s="15" t="n">
        <v>3</v>
      </c>
      <c r="AQ64" s="22" t="n">
        <f aca="false">COUNTIF(S64:Z64,0)+COUNTIF(AA64:AH64,0)+COUNTIF(AI64:AP64,0)</f>
        <v>1</v>
      </c>
      <c r="AR64" s="23" t="n">
        <f aca="false">COUNTIF(S64:Z64,1)+COUNTIF(AA64:AH64,1)+COUNTIF(AI64:AP64,1)</f>
        <v>2</v>
      </c>
      <c r="AS64" s="23" t="n">
        <f aca="false">COUNTIF(S64:Z64,2)+COUNTIF(AA64:AH64,2)+COUNTIF(AI64:AP64,2)</f>
        <v>2</v>
      </c>
      <c r="AT64" s="23" t="n">
        <f aca="false">COUNTIF(S64:Z64,3)+COUNTIF(AA64:AH64,3)+COUNTIF(AI64:AP64,3)</f>
        <v>14</v>
      </c>
      <c r="AU64" s="23" t="n">
        <f aca="false">COUNTIF(S64:Z64,5)+COUNTIF(AA64:AH64,5)+COUNTIF(AI64:AP64,5)</f>
        <v>5</v>
      </c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</row>
    <row r="65" s="17" customFormat="true" ht="12.75" hidden="false" customHeight="false" outlineLevel="0" collapsed="false">
      <c r="A65" s="17" t="n">
        <v>4</v>
      </c>
      <c r="B65" s="1" t="n">
        <v>62</v>
      </c>
      <c r="C65" s="1" t="s">
        <v>83</v>
      </c>
      <c r="D65" s="1" t="s">
        <v>59</v>
      </c>
      <c r="E65" s="1" t="s">
        <v>19</v>
      </c>
      <c r="F65" s="24" t="s">
        <v>25</v>
      </c>
      <c r="G65" s="15"/>
      <c r="H65" s="15"/>
      <c r="I65" s="15"/>
      <c r="J65" s="16"/>
      <c r="K65" s="16"/>
      <c r="L65" s="45"/>
      <c r="M65" s="18"/>
      <c r="N65" s="17" t="n">
        <v>10</v>
      </c>
      <c r="O65" s="19" t="n">
        <v>33</v>
      </c>
      <c r="R65" s="20"/>
      <c r="S65" s="21"/>
      <c r="T65" s="15"/>
      <c r="U65" s="15"/>
      <c r="V65" s="15"/>
      <c r="W65" s="15"/>
      <c r="X65" s="15"/>
      <c r="Y65" s="15"/>
      <c r="Z65" s="15"/>
      <c r="AA65" s="21"/>
      <c r="AB65" s="15"/>
      <c r="AC65" s="15"/>
      <c r="AD65" s="15"/>
      <c r="AE65" s="15"/>
      <c r="AF65" s="15"/>
      <c r="AG65" s="15"/>
      <c r="AH65" s="15"/>
      <c r="AI65" s="21"/>
      <c r="AJ65" s="15"/>
      <c r="AK65" s="15"/>
      <c r="AL65" s="15"/>
      <c r="AM65" s="15"/>
      <c r="AN65" s="15"/>
      <c r="AO65" s="15"/>
      <c r="AP65" s="15"/>
      <c r="AQ65" s="22"/>
      <c r="AR65" s="23"/>
      <c r="AS65" s="23"/>
      <c r="AT65" s="23"/>
      <c r="AU65" s="23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</row>
    <row r="66" s="17" customFormat="true" ht="12.75" hidden="false" customHeight="false" outlineLevel="0" collapsed="false">
      <c r="A66" s="17" t="n">
        <v>5</v>
      </c>
      <c r="B66" s="1" t="n">
        <v>64</v>
      </c>
      <c r="C66" s="0" t="s">
        <v>84</v>
      </c>
      <c r="D66" s="0" t="s">
        <v>40</v>
      </c>
      <c r="E66" s="0" t="s">
        <v>32</v>
      </c>
      <c r="F66" s="24" t="s">
        <v>25</v>
      </c>
      <c r="G66" s="15"/>
      <c r="H66" s="15"/>
      <c r="I66" s="15"/>
      <c r="J66" s="16"/>
      <c r="K66" s="16"/>
      <c r="L66" s="45"/>
      <c r="M66" s="18"/>
      <c r="N66" s="17" t="n">
        <v>10</v>
      </c>
      <c r="O66" s="19" t="n">
        <v>35</v>
      </c>
      <c r="R66" s="20"/>
      <c r="S66" s="21"/>
      <c r="T66" s="15"/>
      <c r="U66" s="15"/>
      <c r="V66" s="15"/>
      <c r="W66" s="15"/>
      <c r="X66" s="15"/>
      <c r="Y66" s="15"/>
      <c r="Z66" s="15"/>
      <c r="AA66" s="21"/>
      <c r="AB66" s="15"/>
      <c r="AC66" s="15"/>
      <c r="AD66" s="15"/>
      <c r="AE66" s="15"/>
      <c r="AF66" s="15"/>
      <c r="AG66" s="15"/>
      <c r="AH66" s="15"/>
      <c r="AI66" s="21"/>
      <c r="AJ66" s="15"/>
      <c r="AK66" s="15"/>
      <c r="AL66" s="15"/>
      <c r="AM66" s="15"/>
      <c r="AN66" s="15"/>
      <c r="AO66" s="15"/>
      <c r="AP66" s="15"/>
      <c r="AQ66" s="22"/>
      <c r="AR66" s="23"/>
      <c r="AS66" s="23"/>
      <c r="AT66" s="23"/>
      <c r="AU66" s="23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</row>
    <row r="67" s="17" customFormat="true" ht="26.25" hidden="false" customHeight="true" outlineLevel="0" collapsed="false">
      <c r="B67" s="1"/>
      <c r="C67" s="1"/>
      <c r="D67" s="13"/>
      <c r="E67" s="1"/>
      <c r="F67" s="25" t="n">
        <f aca="false">SUM(F62:F66)/F68</f>
        <v>52.6666666666667</v>
      </c>
      <c r="G67" s="25" t="n">
        <f aca="false">SUM(G62:G66)/G68</f>
        <v>21.6666666666667</v>
      </c>
      <c r="H67" s="25" t="n">
        <f aca="false">SUM(H62:H66)/H68</f>
        <v>17.6666666666667</v>
      </c>
      <c r="I67" s="25" t="n">
        <f aca="false">SUM(I62:I66)/I68</f>
        <v>13.3333333333333</v>
      </c>
      <c r="J67" s="25" t="n">
        <f aca="false">SUM(J62:J66)/J68</f>
        <v>0</v>
      </c>
      <c r="L67" s="16"/>
      <c r="M67" s="18"/>
      <c r="O67" s="19"/>
      <c r="R67" s="20"/>
      <c r="S67" s="26" t="n">
        <f aca="false">SUM(S62:S66)/S68</f>
        <v>1.66666666666667</v>
      </c>
      <c r="T67" s="27" t="n">
        <f aca="false">SUM(T62:T66)/T68</f>
        <v>2</v>
      </c>
      <c r="U67" s="27" t="n">
        <f aca="false">SUM(U62:U66)/U68</f>
        <v>2.66666666666667</v>
      </c>
      <c r="V67" s="27" t="n">
        <f aca="false">SUM(V62:V66)/V68</f>
        <v>3</v>
      </c>
      <c r="W67" s="27" t="n">
        <f aca="false">SUM(W62:W66)/W68</f>
        <v>4.33333333333333</v>
      </c>
      <c r="X67" s="27" t="n">
        <f aca="false">SUM(X62:X66)/X68</f>
        <v>1.66666666666667</v>
      </c>
      <c r="Y67" s="27" t="n">
        <f aca="false">SUM(Y62:Y66)/Y68</f>
        <v>2</v>
      </c>
      <c r="Z67" s="27" t="n">
        <f aca="false">SUM(Z62:Z66)/Z68</f>
        <v>4.33333333333333</v>
      </c>
      <c r="AA67" s="26" t="n">
        <f aca="false">SUM(AA62:AA66)/AA68</f>
        <v>2</v>
      </c>
      <c r="AB67" s="27" t="n">
        <f aca="false">SUM(AB62:AB66)/AB68</f>
        <v>0.666666666666667</v>
      </c>
      <c r="AC67" s="27" t="n">
        <f aca="false">SUM(AC62:AC66)/AC68</f>
        <v>1.33333333333333</v>
      </c>
      <c r="AD67" s="27" t="n">
        <f aca="false">SUM(AD62:AD66)/AD68</f>
        <v>3</v>
      </c>
      <c r="AE67" s="27" t="n">
        <f aca="false">SUM(AE62:AE66)/AE68</f>
        <v>2.33333333333333</v>
      </c>
      <c r="AF67" s="27" t="n">
        <f aca="false">SUM(AF62:AF66)/AF68</f>
        <v>2</v>
      </c>
      <c r="AG67" s="27" t="n">
        <f aca="false">SUM(AG62:AG66)/AG68</f>
        <v>2</v>
      </c>
      <c r="AH67" s="27" t="n">
        <f aca="false">SUM(AH62:AH66)/AH68</f>
        <v>4.33333333333333</v>
      </c>
      <c r="AI67" s="26" t="n">
        <f aca="false">SUM(AI62:AI66)/AI68</f>
        <v>1.66666666666667</v>
      </c>
      <c r="AJ67" s="27" t="n">
        <f aca="false">SUM(AJ62:AJ66)/AJ68</f>
        <v>1.66666666666667</v>
      </c>
      <c r="AK67" s="27" t="n">
        <f aca="false">SUM(AK62:AK66)/AK68</f>
        <v>0.333333333333333</v>
      </c>
      <c r="AL67" s="27" t="n">
        <f aca="false">SUM(AL62:AL66)/AL68</f>
        <v>2</v>
      </c>
      <c r="AM67" s="27" t="n">
        <f aca="false">SUM(AM62:AM66)/AM68</f>
        <v>2</v>
      </c>
      <c r="AN67" s="27" t="n">
        <f aca="false">SUM(AN62:AN66)/AN68</f>
        <v>1</v>
      </c>
      <c r="AO67" s="27" t="n">
        <f aca="false">SUM(AO62:AO66)/AO68</f>
        <v>2.33333333333333</v>
      </c>
      <c r="AP67" s="27" t="n">
        <f aca="false">SUM(AP62:AP66)/AP68</f>
        <v>2.33333333333333</v>
      </c>
      <c r="AQ67" s="26" t="n">
        <f aca="false">SUM(AQ62:AQ66)/AQ68</f>
        <v>4.66666666666667</v>
      </c>
      <c r="AR67" s="27" t="n">
        <f aca="false">SUM(AR62:AR66)/AR68</f>
        <v>3.66666666666667</v>
      </c>
      <c r="AS67" s="27" t="n">
        <f aca="false">SUM(AS62:AS66)/AS68</f>
        <v>4</v>
      </c>
      <c r="AT67" s="27" t="n">
        <f aca="false">SUM(AT62:AT66)/AT68</f>
        <v>8.66666666666667</v>
      </c>
      <c r="AU67" s="27" t="n">
        <f aca="false">SUM(AU62:AU66)/AU68</f>
        <v>3</v>
      </c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</row>
    <row r="68" s="17" customFormat="true" ht="12.75" hidden="true" customHeight="false" outlineLevel="0" collapsed="false">
      <c r="A68" s="28"/>
      <c r="B68" s="28"/>
      <c r="C68" s="28"/>
      <c r="D68" s="28"/>
      <c r="E68" s="28"/>
      <c r="F68" s="28" t="n">
        <f aca="false">COUNT(F62:F66)</f>
        <v>3</v>
      </c>
      <c r="G68" s="28" t="n">
        <f aca="false">COUNT(G62:G66)</f>
        <v>3</v>
      </c>
      <c r="H68" s="28" t="n">
        <f aca="false">COUNT(H62:H66)</f>
        <v>3</v>
      </c>
      <c r="I68" s="28" t="n">
        <f aca="false">COUNT(I62:I66)</f>
        <v>3</v>
      </c>
      <c r="J68" s="28" t="n">
        <f aca="false">COUNT(J62:J66)</f>
        <v>3</v>
      </c>
      <c r="K68" s="28"/>
      <c r="L68" s="28"/>
      <c r="M68" s="28"/>
      <c r="N68" s="28"/>
      <c r="O68" s="28"/>
      <c r="P68" s="28"/>
      <c r="Q68" s="28"/>
      <c r="R68" s="28"/>
      <c r="S68" s="29" t="n">
        <f aca="false">COUNT(S62:S66)</f>
        <v>3</v>
      </c>
      <c r="T68" s="30" t="n">
        <f aca="false">COUNT(T62:T66)</f>
        <v>3</v>
      </c>
      <c r="U68" s="30" t="n">
        <f aca="false">COUNT(U62:U66)</f>
        <v>3</v>
      </c>
      <c r="V68" s="30" t="n">
        <f aca="false">COUNT(V62:V66)</f>
        <v>3</v>
      </c>
      <c r="W68" s="30" t="n">
        <f aca="false">COUNT(W62:W66)</f>
        <v>3</v>
      </c>
      <c r="X68" s="30" t="n">
        <f aca="false">COUNT(X62:X66)</f>
        <v>3</v>
      </c>
      <c r="Y68" s="30" t="n">
        <f aca="false">COUNT(Y62:Y66)</f>
        <v>3</v>
      </c>
      <c r="Z68" s="30" t="n">
        <f aca="false">COUNT(Z62:Z66)</f>
        <v>3</v>
      </c>
      <c r="AA68" s="29" t="n">
        <f aca="false">COUNT(AA62:AA66)</f>
        <v>3</v>
      </c>
      <c r="AB68" s="30" t="n">
        <f aca="false">COUNT(AB62:AB66)</f>
        <v>3</v>
      </c>
      <c r="AC68" s="30" t="n">
        <f aca="false">COUNT(AC62:AC66)</f>
        <v>3</v>
      </c>
      <c r="AD68" s="30" t="n">
        <f aca="false">COUNT(AD62:AD66)</f>
        <v>3</v>
      </c>
      <c r="AE68" s="30" t="n">
        <f aca="false">COUNT(AE62:AE66)</f>
        <v>3</v>
      </c>
      <c r="AF68" s="30" t="n">
        <f aca="false">COUNT(AF62:AF66)</f>
        <v>3</v>
      </c>
      <c r="AG68" s="30" t="n">
        <f aca="false">COUNT(AG62:AG66)</f>
        <v>3</v>
      </c>
      <c r="AH68" s="30" t="n">
        <f aca="false">COUNT(AH62:AH66)</f>
        <v>3</v>
      </c>
      <c r="AI68" s="29" t="n">
        <f aca="false">COUNT(AI62:AI66)</f>
        <v>3</v>
      </c>
      <c r="AJ68" s="30" t="n">
        <f aca="false">COUNT(AJ62:AJ66)</f>
        <v>3</v>
      </c>
      <c r="AK68" s="30" t="n">
        <f aca="false">COUNT(AK62:AK66)</f>
        <v>3</v>
      </c>
      <c r="AL68" s="30" t="n">
        <f aca="false">COUNT(AL62:AL66)</f>
        <v>3</v>
      </c>
      <c r="AM68" s="30" t="n">
        <f aca="false">COUNT(AM62:AM66)</f>
        <v>3</v>
      </c>
      <c r="AN68" s="30" t="n">
        <f aca="false">COUNT(AN62:AN66)</f>
        <v>3</v>
      </c>
      <c r="AO68" s="30" t="n">
        <f aca="false">COUNT(AO62:AO66)</f>
        <v>3</v>
      </c>
      <c r="AP68" s="30" t="n">
        <f aca="false">COUNT(AP62:AP66)</f>
        <v>3</v>
      </c>
      <c r="AQ68" s="31" t="n">
        <f aca="false">COUNT(AQ62:AQ66)</f>
        <v>3</v>
      </c>
      <c r="AR68" s="28" t="n">
        <f aca="false">COUNT(AR62:AR66)</f>
        <v>3</v>
      </c>
      <c r="AS68" s="28" t="n">
        <f aca="false">COUNT(AS62:AS66)</f>
        <v>3</v>
      </c>
      <c r="AT68" s="28" t="n">
        <f aca="false">COUNT(AT62:AT66)</f>
        <v>3</v>
      </c>
      <c r="AU68" s="28" t="n">
        <f aca="false">COUNT(AU62:AU66)</f>
        <v>3</v>
      </c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</row>
    <row r="69" s="17" customFormat="true" ht="12.75" hidden="false" customHeight="false" outlineLevel="0" collapsed="false">
      <c r="A69" s="32" t="s">
        <v>85</v>
      </c>
      <c r="B69" s="32"/>
      <c r="C69" s="32"/>
      <c r="D69" s="32"/>
      <c r="E69" s="32"/>
      <c r="F69" s="33"/>
      <c r="G69" s="34"/>
      <c r="H69" s="34"/>
      <c r="I69" s="34"/>
      <c r="J69" s="35"/>
      <c r="K69" s="35"/>
      <c r="L69" s="34" t="s">
        <v>86</v>
      </c>
      <c r="M69" s="33"/>
      <c r="N69" s="32"/>
      <c r="O69" s="32"/>
      <c r="P69" s="32"/>
      <c r="Q69" s="32"/>
      <c r="R69" s="32"/>
      <c r="S69" s="37"/>
      <c r="T69" s="34"/>
      <c r="U69" s="34"/>
      <c r="V69" s="34"/>
      <c r="W69" s="34"/>
      <c r="X69" s="34"/>
      <c r="Y69" s="34"/>
      <c r="Z69" s="34"/>
      <c r="AA69" s="38"/>
      <c r="AB69" s="34"/>
      <c r="AC69" s="34"/>
      <c r="AD69" s="34"/>
      <c r="AE69" s="34"/>
      <c r="AF69" s="34"/>
      <c r="AG69" s="34"/>
      <c r="AH69" s="34"/>
      <c r="AI69" s="37"/>
      <c r="AJ69" s="34"/>
      <c r="AK69" s="34"/>
      <c r="AL69" s="34"/>
      <c r="AM69" s="34"/>
      <c r="AN69" s="34"/>
      <c r="AO69" s="34"/>
      <c r="AP69" s="34"/>
      <c r="AQ69" s="32"/>
      <c r="AR69" s="32"/>
      <c r="AS69" s="32"/>
      <c r="AT69" s="32"/>
      <c r="AU69" s="32"/>
    </row>
    <row r="70" s="17" customFormat="true" ht="12.75" hidden="false" customHeight="false" outlineLevel="0" collapsed="false">
      <c r="A70" s="17" t="n">
        <v>1</v>
      </c>
      <c r="B70" s="13"/>
      <c r="C70" s="1"/>
      <c r="D70" s="1"/>
      <c r="E70" s="1"/>
      <c r="F70" s="14" t="n">
        <f aca="false">SUM(G70:K70)</f>
        <v>0</v>
      </c>
      <c r="G70" s="15" t="n">
        <f aca="false">SUM(S70:Z70)</f>
        <v>0</v>
      </c>
      <c r="H70" s="15" t="n">
        <f aca="false">SUM(AA70:AH70)</f>
        <v>0</v>
      </c>
      <c r="I70" s="46"/>
      <c r="J70" s="46" t="n">
        <f aca="false">IF(R70&lt;=0,0,R70)</f>
        <v>0</v>
      </c>
      <c r="L70" s="47" t="n">
        <v>0</v>
      </c>
      <c r="M70" s="18"/>
      <c r="N70" s="17" t="n">
        <v>10</v>
      </c>
      <c r="O70" s="19"/>
      <c r="P70" s="17" t="n">
        <v>14</v>
      </c>
      <c r="R70" s="20" t="n">
        <f aca="false">60*(+P70-N70-$N$1)+Q70-O70-$O$1</f>
        <v>-90</v>
      </c>
      <c r="S70" s="21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21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21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22" t="n">
        <f aca="false">COUNTIF(S70:Z70,0)+COUNTIF(AA70:AH70,0)+COUNTIF(AI70:AP70,0)</f>
        <v>24</v>
      </c>
      <c r="AR70" s="23" t="n">
        <f aca="false">COUNTIF(S70:Z70,1)+COUNTIF(AA70:AH70,1)+COUNTIF(AI70:AP70,1)</f>
        <v>0</v>
      </c>
      <c r="AS70" s="23" t="n">
        <f aca="false">COUNTIF(S70:Z70,2)+COUNTIF(AA70:AH70,2)+COUNTIF(AI70:AP70,2)</f>
        <v>0</v>
      </c>
      <c r="AT70" s="23" t="n">
        <f aca="false">COUNTIF(S70:Z70,3)+COUNTIF(AA70:AH70,3)+COUNTIF(AI70:AP70,3)</f>
        <v>0</v>
      </c>
      <c r="AU70" s="23" t="n">
        <f aca="false">COUNTIF(S70:Z70,5)+COUNTIF(AA70:AH70,5)+COUNTIF(AI70:AP70,5)</f>
        <v>0</v>
      </c>
    </row>
    <row r="71" s="17" customFormat="true" ht="26.25" hidden="false" customHeight="true" outlineLevel="0" collapsed="false">
      <c r="B71" s="1"/>
      <c r="C71" s="1"/>
      <c r="D71" s="13"/>
      <c r="E71" s="1"/>
      <c r="F71" s="25" t="n">
        <f aca="false">SUM(F70:F70)/F72</f>
        <v>0</v>
      </c>
      <c r="G71" s="25" t="n">
        <f aca="false">SUM(G70:G70)/G72</f>
        <v>0</v>
      </c>
      <c r="H71" s="25" t="n">
        <f aca="false">SUM(H70:H70)/H72</f>
        <v>0</v>
      </c>
      <c r="I71" s="25"/>
      <c r="J71" s="25" t="n">
        <f aca="false">SUM(J70:J70)/J72</f>
        <v>0</v>
      </c>
      <c r="L71" s="16"/>
      <c r="M71" s="18"/>
      <c r="O71" s="19"/>
      <c r="R71" s="20"/>
      <c r="S71" s="26" t="n">
        <f aca="false">SUM(S70:S70)/S72</f>
        <v>0</v>
      </c>
      <c r="T71" s="27" t="n">
        <f aca="false">SUM(T70:T70)/T72</f>
        <v>0</v>
      </c>
      <c r="U71" s="27" t="n">
        <f aca="false">SUM(U70:U70)/U72</f>
        <v>0</v>
      </c>
      <c r="V71" s="27" t="n">
        <f aca="false">SUM(V70:V70)/V72</f>
        <v>0</v>
      </c>
      <c r="W71" s="27" t="n">
        <f aca="false">SUM(W70:W70)/W72</f>
        <v>0</v>
      </c>
      <c r="X71" s="27" t="n">
        <f aca="false">SUM(X70:X70)/X72</f>
        <v>0</v>
      </c>
      <c r="Y71" s="27" t="n">
        <f aca="false">SUM(Y70:Y70)/Y72</f>
        <v>0</v>
      </c>
      <c r="Z71" s="27" t="n">
        <f aca="false">SUM(Z70:Z70)/Z72</f>
        <v>0</v>
      </c>
      <c r="AA71" s="26" t="n">
        <f aca="false">SUM(AA70:AA70)/AA72</f>
        <v>0</v>
      </c>
      <c r="AB71" s="27" t="n">
        <f aca="false">SUM(AB70:AB70)/AB72</f>
        <v>0</v>
      </c>
      <c r="AC71" s="27" t="n">
        <f aca="false">SUM(AC70:AC70)/AC72</f>
        <v>0</v>
      </c>
      <c r="AD71" s="27" t="n">
        <f aca="false">SUM(AD70:AD70)/AD72</f>
        <v>0</v>
      </c>
      <c r="AE71" s="27" t="n">
        <f aca="false">SUM(AE70:AE70)/AE72</f>
        <v>0</v>
      </c>
      <c r="AF71" s="27" t="n">
        <f aca="false">SUM(AF70:AF70)/AF72</f>
        <v>0</v>
      </c>
      <c r="AG71" s="27" t="n">
        <f aca="false">SUM(AG70:AG70)/AG72</f>
        <v>0</v>
      </c>
      <c r="AH71" s="27" t="n">
        <f aca="false">SUM(AH70:AH70)/AH72</f>
        <v>0</v>
      </c>
      <c r="AI71" s="26" t="n">
        <f aca="false">SUM(AI70:AI70)/AI72</f>
        <v>0</v>
      </c>
      <c r="AJ71" s="27" t="n">
        <f aca="false">SUM(AJ70:AJ70)/AJ72</f>
        <v>0</v>
      </c>
      <c r="AK71" s="27" t="n">
        <f aca="false">SUM(AK70:AK70)/AK72</f>
        <v>0</v>
      </c>
      <c r="AL71" s="27" t="n">
        <f aca="false">SUM(AL70:AL70)/AL72</f>
        <v>0</v>
      </c>
      <c r="AM71" s="27" t="n">
        <f aca="false">SUM(AM70:AM70)/AM72</f>
        <v>0</v>
      </c>
      <c r="AN71" s="27" t="n">
        <f aca="false">SUM(AN70:AN70)/AN72</f>
        <v>0</v>
      </c>
      <c r="AO71" s="27" t="n">
        <f aca="false">SUM(AO70:AO70)/AO72</f>
        <v>0</v>
      </c>
      <c r="AP71" s="27" t="n">
        <f aca="false">SUM(AP70:AP70)/AP72</f>
        <v>0</v>
      </c>
      <c r="AQ71" s="26" t="n">
        <f aca="false">SUM(AQ70:AQ70)/AQ72</f>
        <v>24</v>
      </c>
      <c r="AR71" s="27" t="n">
        <f aca="false">SUM(AR70:AR70)/AR72</f>
        <v>0</v>
      </c>
      <c r="AS71" s="27" t="n">
        <f aca="false">SUM(AS70:AS70)/AS72</f>
        <v>0</v>
      </c>
      <c r="AT71" s="27" t="n">
        <f aca="false">SUM(AT70:AT70)/AT72</f>
        <v>0</v>
      </c>
      <c r="AU71" s="27" t="n">
        <f aca="false">SUM(AU70:AU70)/AU72</f>
        <v>0</v>
      </c>
    </row>
    <row r="72" s="17" customFormat="true" ht="12.75" hidden="true" customHeight="false" outlineLevel="0" collapsed="false">
      <c r="A72" s="28"/>
      <c r="B72" s="28"/>
      <c r="C72" s="28"/>
      <c r="D72" s="28"/>
      <c r="E72" s="28"/>
      <c r="F72" s="28" t="n">
        <f aca="false">COUNT(F70:F70)</f>
        <v>1</v>
      </c>
      <c r="G72" s="28" t="n">
        <f aca="false">COUNT(G70:G70)</f>
        <v>1</v>
      </c>
      <c r="H72" s="28" t="n">
        <f aca="false">COUNT(H70:H70)</f>
        <v>1</v>
      </c>
      <c r="I72" s="28" t="n">
        <f aca="false">COUNT(I70:I70)</f>
        <v>0</v>
      </c>
      <c r="J72" s="28" t="n">
        <f aca="false">COUNT(J70:J70)</f>
        <v>1</v>
      </c>
      <c r="K72" s="28"/>
      <c r="L72" s="28"/>
      <c r="M72" s="28"/>
      <c r="N72" s="28"/>
      <c r="O72" s="28"/>
      <c r="P72" s="28"/>
      <c r="Q72" s="28"/>
      <c r="R72" s="28"/>
      <c r="S72" s="29" t="n">
        <f aca="false">COUNT(S70:S70)</f>
        <v>1</v>
      </c>
      <c r="T72" s="30" t="n">
        <f aca="false">COUNT(T70:T70)</f>
        <v>1</v>
      </c>
      <c r="U72" s="30" t="n">
        <f aca="false">COUNT(U70:U70)</f>
        <v>1</v>
      </c>
      <c r="V72" s="30" t="n">
        <f aca="false">COUNT(V70:V70)</f>
        <v>1</v>
      </c>
      <c r="W72" s="30" t="n">
        <f aca="false">COUNT(W70:W70)</f>
        <v>1</v>
      </c>
      <c r="X72" s="30" t="n">
        <f aca="false">COUNT(X70:X70)</f>
        <v>1</v>
      </c>
      <c r="Y72" s="30" t="n">
        <f aca="false">COUNT(Y70:Y70)</f>
        <v>1</v>
      </c>
      <c r="Z72" s="30" t="n">
        <f aca="false">COUNT(Z70:Z70)</f>
        <v>1</v>
      </c>
      <c r="AA72" s="29" t="n">
        <f aca="false">COUNT(AA70:AA70)</f>
        <v>1</v>
      </c>
      <c r="AB72" s="30" t="n">
        <f aca="false">COUNT(AB70:AB70)</f>
        <v>1</v>
      </c>
      <c r="AC72" s="30" t="n">
        <f aca="false">COUNT(AC70:AC70)</f>
        <v>1</v>
      </c>
      <c r="AD72" s="30" t="n">
        <f aca="false">COUNT(AD70:AD70)</f>
        <v>1</v>
      </c>
      <c r="AE72" s="30" t="n">
        <f aca="false">COUNT(AE70:AE70)</f>
        <v>1</v>
      </c>
      <c r="AF72" s="30" t="n">
        <f aca="false">COUNT(AF70:AF70)</f>
        <v>1</v>
      </c>
      <c r="AG72" s="30" t="n">
        <f aca="false">COUNT(AG70:AG70)</f>
        <v>1</v>
      </c>
      <c r="AH72" s="30" t="n">
        <f aca="false">COUNT(AH70:AH70)</f>
        <v>1</v>
      </c>
      <c r="AI72" s="29" t="n">
        <f aca="false">COUNT(AI70:AI70)</f>
        <v>1</v>
      </c>
      <c r="AJ72" s="30" t="n">
        <f aca="false">COUNT(AJ70:AJ70)</f>
        <v>1</v>
      </c>
      <c r="AK72" s="30" t="n">
        <f aca="false">COUNT(AK70:AK70)</f>
        <v>1</v>
      </c>
      <c r="AL72" s="30" t="n">
        <f aca="false">COUNT(AL70:AL70)</f>
        <v>1</v>
      </c>
      <c r="AM72" s="30" t="n">
        <f aca="false">COUNT(AM70:AM70)</f>
        <v>1</v>
      </c>
      <c r="AN72" s="30" t="n">
        <f aca="false">COUNT(AN70:AN70)</f>
        <v>1</v>
      </c>
      <c r="AO72" s="30" t="n">
        <f aca="false">COUNT(AO70:AO70)</f>
        <v>1</v>
      </c>
      <c r="AP72" s="30" t="n">
        <f aca="false">COUNT(AP70:AP70)</f>
        <v>1</v>
      </c>
      <c r="AQ72" s="31" t="n">
        <f aca="false">COUNT(AQ70:AQ70)</f>
        <v>1</v>
      </c>
      <c r="AR72" s="28" t="n">
        <f aca="false">COUNT(AR70:AR70)</f>
        <v>1</v>
      </c>
      <c r="AS72" s="28" t="n">
        <f aca="false">COUNT(AS70:AS70)</f>
        <v>1</v>
      </c>
      <c r="AT72" s="28" t="n">
        <f aca="false">COUNT(AT70:AT70)</f>
        <v>1</v>
      </c>
      <c r="AU72" s="28" t="n">
        <f aca="false">COUNT(AU70:AU70)</f>
        <v>1</v>
      </c>
    </row>
    <row r="73" s="17" customFormat="true" ht="12.75" hidden="false" customHeight="false" outlineLevel="0" collapsed="false">
      <c r="A73" s="32" t="s">
        <v>87</v>
      </c>
      <c r="B73" s="32"/>
      <c r="C73" s="32"/>
      <c r="D73" s="32"/>
      <c r="E73" s="32"/>
      <c r="F73" s="33"/>
      <c r="G73" s="34"/>
      <c r="H73" s="34"/>
      <c r="I73" s="34"/>
      <c r="J73" s="35"/>
      <c r="K73" s="35"/>
      <c r="L73" s="36" t="s">
        <v>86</v>
      </c>
      <c r="M73" s="33"/>
      <c r="N73" s="32"/>
      <c r="O73" s="32"/>
      <c r="P73" s="32"/>
      <c r="Q73" s="32"/>
      <c r="R73" s="40"/>
      <c r="S73" s="37"/>
      <c r="T73" s="34"/>
      <c r="U73" s="34"/>
      <c r="V73" s="34"/>
      <c r="W73" s="34"/>
      <c r="X73" s="34"/>
      <c r="Y73" s="34"/>
      <c r="Z73" s="34"/>
      <c r="AA73" s="38"/>
      <c r="AB73" s="34"/>
      <c r="AC73" s="34"/>
      <c r="AD73" s="34"/>
      <c r="AE73" s="34"/>
      <c r="AF73" s="34"/>
      <c r="AG73" s="34"/>
      <c r="AH73" s="34"/>
      <c r="AI73" s="37"/>
      <c r="AJ73" s="34"/>
      <c r="AK73" s="34"/>
      <c r="AL73" s="34"/>
      <c r="AM73" s="34"/>
      <c r="AN73" s="34"/>
      <c r="AO73" s="34"/>
      <c r="AP73" s="34"/>
      <c r="AQ73" s="32"/>
      <c r="AR73" s="32"/>
      <c r="AS73" s="32"/>
      <c r="AT73" s="32"/>
      <c r="AU73" s="32"/>
    </row>
    <row r="74" s="17" customFormat="true" ht="12.75" hidden="false" customHeight="false" outlineLevel="0" collapsed="false">
      <c r="A74" s="12" t="n">
        <v>1</v>
      </c>
      <c r="B74" s="23" t="n">
        <v>80</v>
      </c>
      <c r="C74" s="0" t="s">
        <v>88</v>
      </c>
      <c r="D74" s="0" t="s">
        <v>37</v>
      </c>
      <c r="E74" s="0" t="s">
        <v>54</v>
      </c>
      <c r="F74" s="14" t="n">
        <f aca="false">SUM(G74:K74)</f>
        <v>13</v>
      </c>
      <c r="G74" s="15" t="n">
        <f aca="false">SUM(S74:Z74)</f>
        <v>6</v>
      </c>
      <c r="H74" s="15" t="n">
        <f aca="false">SUM(AA74:AH74)</f>
        <v>4</v>
      </c>
      <c r="I74" s="15" t="n">
        <f aca="false">SUM(AI74:AP74)</f>
        <v>3</v>
      </c>
      <c r="J74" s="16" t="n">
        <f aca="false">IF(R74&lt;=0,0,R74)</f>
        <v>0</v>
      </c>
      <c r="K74" s="16"/>
      <c r="L74" s="47" t="n">
        <v>0.000474537037037037</v>
      </c>
      <c r="M74" s="18"/>
      <c r="N74" s="17" t="n">
        <v>10</v>
      </c>
      <c r="O74" s="48" t="n">
        <v>15</v>
      </c>
      <c r="P74" s="17" t="n">
        <v>13</v>
      </c>
      <c r="Q74" s="17" t="n">
        <v>25</v>
      </c>
      <c r="R74" s="20" t="n">
        <f aca="false">60*(+P74-N74-$N$1)+Q74-O74-$O$1</f>
        <v>-140</v>
      </c>
      <c r="S74" s="21" t="n">
        <v>5</v>
      </c>
      <c r="T74" s="15" t="n">
        <v>0</v>
      </c>
      <c r="U74" s="15" t="n">
        <v>0</v>
      </c>
      <c r="V74" s="15" t="n">
        <v>1</v>
      </c>
      <c r="W74" s="15" t="n">
        <v>0</v>
      </c>
      <c r="X74" s="15" t="n">
        <v>0</v>
      </c>
      <c r="Y74" s="15" t="n">
        <v>0</v>
      </c>
      <c r="Z74" s="15" t="n">
        <v>0</v>
      </c>
      <c r="AA74" s="21" t="n">
        <v>0</v>
      </c>
      <c r="AB74" s="15" t="n">
        <v>0</v>
      </c>
      <c r="AC74" s="15" t="n">
        <v>0</v>
      </c>
      <c r="AD74" s="15" t="n">
        <v>2</v>
      </c>
      <c r="AE74" s="15" t="n">
        <v>0</v>
      </c>
      <c r="AF74" s="15" t="n">
        <v>0</v>
      </c>
      <c r="AG74" s="15" t="n">
        <v>2</v>
      </c>
      <c r="AH74" s="15" t="n">
        <v>0</v>
      </c>
      <c r="AI74" s="21" t="n">
        <v>0</v>
      </c>
      <c r="AJ74" s="15" t="n">
        <v>1</v>
      </c>
      <c r="AK74" s="15" t="n">
        <v>0</v>
      </c>
      <c r="AL74" s="15" t="n">
        <v>2</v>
      </c>
      <c r="AM74" s="15" t="n">
        <v>0</v>
      </c>
      <c r="AN74" s="15" t="n">
        <v>0</v>
      </c>
      <c r="AO74" s="15" t="n">
        <v>0</v>
      </c>
      <c r="AP74" s="15" t="n">
        <v>0</v>
      </c>
      <c r="AQ74" s="22" t="n">
        <f aca="false">COUNTIF(S74:Z74,0)+COUNTIF(AA74:AH74,0)+COUNTIF(AI74:AP74,0)</f>
        <v>18</v>
      </c>
      <c r="AR74" s="23" t="n">
        <f aca="false">COUNTIF(S74:Z74,1)+COUNTIF(AA74:AH74,1)+COUNTIF(AI74:AP74,1)</f>
        <v>2</v>
      </c>
      <c r="AS74" s="23" t="n">
        <f aca="false">COUNTIF(S74:Z74,2)+COUNTIF(AA74:AH74,2)+COUNTIF(AI74:AP74,2)</f>
        <v>3</v>
      </c>
      <c r="AT74" s="23" t="n">
        <f aca="false">COUNTIF(S74:Z74,3)+COUNTIF(AA74:AH74,3)+COUNTIF(AI74:AP74,3)</f>
        <v>0</v>
      </c>
      <c r="AU74" s="23" t="n">
        <f aca="false">COUNTIF(S74:Z74,5)+COUNTIF(AA74:AH74,5)+COUNTIF(AI74:AP74,5)</f>
        <v>1</v>
      </c>
    </row>
    <row r="75" s="17" customFormat="true" ht="12.75" hidden="false" customHeight="false" outlineLevel="0" collapsed="false">
      <c r="A75" s="12" t="n">
        <v>2</v>
      </c>
      <c r="B75" s="49" t="n">
        <v>79</v>
      </c>
      <c r="C75" s="1" t="s">
        <v>89</v>
      </c>
      <c r="D75" s="1" t="s">
        <v>90</v>
      </c>
      <c r="E75" s="1" t="s">
        <v>19</v>
      </c>
      <c r="F75" s="14" t="n">
        <f aca="false">SUM(G75:K75)</f>
        <v>19</v>
      </c>
      <c r="G75" s="15" t="n">
        <f aca="false">SUM(S75:Z75)</f>
        <v>6</v>
      </c>
      <c r="H75" s="15" t="n">
        <f aca="false">SUM(AA75:AH75)</f>
        <v>7</v>
      </c>
      <c r="I75" s="15" t="n">
        <f aca="false">SUM(AI75:AP75)</f>
        <v>6</v>
      </c>
      <c r="J75" s="16" t="n">
        <f aca="false">IF(R75&lt;=0,0,R75)</f>
        <v>0</v>
      </c>
      <c r="K75" s="16"/>
      <c r="L75" s="47" t="n">
        <v>0.000462962962962963</v>
      </c>
      <c r="M75" s="18"/>
      <c r="N75" s="17" t="n">
        <v>10</v>
      </c>
      <c r="O75" s="48" t="n">
        <v>14</v>
      </c>
      <c r="P75" s="17" t="n">
        <v>14</v>
      </c>
      <c r="Q75" s="17" t="n">
        <v>38</v>
      </c>
      <c r="R75" s="20" t="n">
        <f aca="false">60*(+P75-N75-$N$1)+Q75-O75-$O$1</f>
        <v>-66</v>
      </c>
      <c r="S75" s="21" t="n">
        <v>0</v>
      </c>
      <c r="T75" s="15" t="n">
        <v>0</v>
      </c>
      <c r="U75" s="15" t="n">
        <v>0</v>
      </c>
      <c r="V75" s="15" t="n">
        <v>1</v>
      </c>
      <c r="W75" s="15" t="n">
        <v>0</v>
      </c>
      <c r="X75" s="15" t="n">
        <v>3</v>
      </c>
      <c r="Y75" s="15" t="n">
        <v>1</v>
      </c>
      <c r="Z75" s="15" t="n">
        <v>1</v>
      </c>
      <c r="AA75" s="21" t="n">
        <v>1</v>
      </c>
      <c r="AB75" s="15" t="n">
        <v>1</v>
      </c>
      <c r="AC75" s="15" t="n">
        <v>1</v>
      </c>
      <c r="AD75" s="15" t="n">
        <v>0</v>
      </c>
      <c r="AE75" s="15" t="n">
        <v>0</v>
      </c>
      <c r="AF75" s="15" t="n">
        <v>3</v>
      </c>
      <c r="AG75" s="15" t="n">
        <v>0</v>
      </c>
      <c r="AH75" s="15" t="n">
        <v>1</v>
      </c>
      <c r="AI75" s="21" t="n">
        <v>0</v>
      </c>
      <c r="AJ75" s="15" t="n">
        <v>0</v>
      </c>
      <c r="AK75" s="15" t="n">
        <v>1</v>
      </c>
      <c r="AL75" s="15" t="n">
        <v>3</v>
      </c>
      <c r="AM75" s="15" t="n">
        <v>0</v>
      </c>
      <c r="AN75" s="15" t="n">
        <v>0</v>
      </c>
      <c r="AO75" s="15" t="n">
        <v>1</v>
      </c>
      <c r="AP75" s="15" t="n">
        <v>1</v>
      </c>
      <c r="AQ75" s="22" t="n">
        <f aca="false">COUNTIF(S75:Z75,0)+COUNTIF(AA75:AH75,0)+COUNTIF(AI75:AP75,0)</f>
        <v>11</v>
      </c>
      <c r="AR75" s="23" t="n">
        <f aca="false">COUNTIF(S75:Z75,1)+COUNTIF(AA75:AH75,1)+COUNTIF(AI75:AP75,1)</f>
        <v>10</v>
      </c>
      <c r="AS75" s="23" t="n">
        <f aca="false">COUNTIF(S75:Z75,2)+COUNTIF(AA75:AH75,2)+COUNTIF(AI75:AP75,2)</f>
        <v>0</v>
      </c>
      <c r="AT75" s="23" t="n">
        <f aca="false">COUNTIF(S75:Z75,3)+COUNTIF(AA75:AH75,3)+COUNTIF(AI75:AP75,3)</f>
        <v>3</v>
      </c>
      <c r="AU75" s="23" t="n">
        <f aca="false">COUNTIF(S75:Z75,5)+COUNTIF(AA75:AH75,5)+COUNTIF(AI75:AP75,5)</f>
        <v>0</v>
      </c>
    </row>
    <row r="76" s="17" customFormat="true" ht="12.75" hidden="false" customHeight="false" outlineLevel="0" collapsed="false">
      <c r="A76" s="12" t="n">
        <v>3</v>
      </c>
      <c r="B76" s="49" t="n">
        <v>76</v>
      </c>
      <c r="C76" s="0" t="s">
        <v>91</v>
      </c>
      <c r="D76" s="0" t="s">
        <v>21</v>
      </c>
      <c r="E76" s="0" t="s">
        <v>19</v>
      </c>
      <c r="F76" s="14" t="n">
        <f aca="false">SUM(G76:K76)</f>
        <v>19</v>
      </c>
      <c r="G76" s="15" t="n">
        <f aca="false">SUM(S76:Z76)</f>
        <v>2</v>
      </c>
      <c r="H76" s="15" t="n">
        <f aca="false">SUM(AA76:AH76)</f>
        <v>9</v>
      </c>
      <c r="I76" s="15" t="n">
        <f aca="false">SUM(AI76:AP76)</f>
        <v>8</v>
      </c>
      <c r="J76" s="16" t="n">
        <f aca="false">IF(R76&lt;=0,0,R76)</f>
        <v>0</v>
      </c>
      <c r="K76" s="16"/>
      <c r="L76" s="47" t="n">
        <v>0.000578703703703704</v>
      </c>
      <c r="M76" s="18"/>
      <c r="N76" s="17" t="n">
        <v>10</v>
      </c>
      <c r="O76" s="48" t="n">
        <v>11</v>
      </c>
      <c r="P76" s="17" t="n">
        <v>14</v>
      </c>
      <c r="Q76" s="17" t="n">
        <v>17</v>
      </c>
      <c r="R76" s="20" t="n">
        <f aca="false">60*(+P76-N76-$N$1)+Q76-O76-$O$1</f>
        <v>-84</v>
      </c>
      <c r="S76" s="21" t="n">
        <v>0</v>
      </c>
      <c r="T76" s="15" t="n">
        <v>1</v>
      </c>
      <c r="U76" s="15" t="n">
        <v>0</v>
      </c>
      <c r="V76" s="15" t="n">
        <v>1</v>
      </c>
      <c r="W76" s="15" t="n">
        <v>0</v>
      </c>
      <c r="X76" s="15" t="n">
        <v>0</v>
      </c>
      <c r="Y76" s="15" t="n">
        <v>0</v>
      </c>
      <c r="Z76" s="15" t="n">
        <v>0</v>
      </c>
      <c r="AA76" s="21" t="n">
        <v>0</v>
      </c>
      <c r="AB76" s="15" t="n">
        <v>0</v>
      </c>
      <c r="AC76" s="15" t="n">
        <v>0</v>
      </c>
      <c r="AD76" s="15" t="n">
        <v>5</v>
      </c>
      <c r="AE76" s="15" t="n">
        <v>0</v>
      </c>
      <c r="AF76" s="15" t="n">
        <v>3</v>
      </c>
      <c r="AG76" s="15" t="n">
        <v>0</v>
      </c>
      <c r="AH76" s="15" t="n">
        <v>1</v>
      </c>
      <c r="AI76" s="21" t="n">
        <v>0</v>
      </c>
      <c r="AJ76" s="15" t="n">
        <v>0</v>
      </c>
      <c r="AK76" s="15" t="n">
        <v>0</v>
      </c>
      <c r="AL76" s="15" t="n">
        <v>5</v>
      </c>
      <c r="AM76" s="15" t="n">
        <v>0</v>
      </c>
      <c r="AN76" s="15" t="n">
        <v>3</v>
      </c>
      <c r="AO76" s="15" t="n">
        <v>0</v>
      </c>
      <c r="AP76" s="15" t="n">
        <v>0</v>
      </c>
      <c r="AQ76" s="22" t="n">
        <f aca="false">COUNTIF(S76:Z76,0)+COUNTIF(AA76:AH76,0)+COUNTIF(AI76:AP76,0)</f>
        <v>17</v>
      </c>
      <c r="AR76" s="23" t="n">
        <f aca="false">COUNTIF(S76:Z76,1)+COUNTIF(AA76:AH76,1)+COUNTIF(AI76:AP76,1)</f>
        <v>3</v>
      </c>
      <c r="AS76" s="23" t="n">
        <f aca="false">COUNTIF(S76:Z76,2)+COUNTIF(AA76:AH76,2)+COUNTIF(AI76:AP76,2)</f>
        <v>0</v>
      </c>
      <c r="AT76" s="23" t="n">
        <f aca="false">COUNTIF(S76:Z76,3)+COUNTIF(AA76:AH76,3)+COUNTIF(AI76:AP76,3)</f>
        <v>2</v>
      </c>
      <c r="AU76" s="23" t="n">
        <f aca="false">COUNTIF(S76:Z76,5)+COUNTIF(AA76:AH76,5)+COUNTIF(AI76:AP76,5)</f>
        <v>2</v>
      </c>
    </row>
    <row r="77" s="17" customFormat="true" ht="12.75" hidden="false" customHeight="false" outlineLevel="0" collapsed="false">
      <c r="A77" s="12" t="n">
        <v>4</v>
      </c>
      <c r="B77" s="23" t="n">
        <v>77</v>
      </c>
      <c r="C77" s="1" t="s">
        <v>92</v>
      </c>
      <c r="D77" s="1" t="s">
        <v>18</v>
      </c>
      <c r="E77" s="1" t="s">
        <v>19</v>
      </c>
      <c r="F77" s="14" t="n">
        <f aca="false">SUM(G77:K77)</f>
        <v>20</v>
      </c>
      <c r="G77" s="15" t="n">
        <f aca="false">SUM(S77:Z77)</f>
        <v>6</v>
      </c>
      <c r="H77" s="15" t="n">
        <f aca="false">SUM(AA77:AH77)</f>
        <v>8</v>
      </c>
      <c r="I77" s="15" t="n">
        <f aca="false">SUM(AI77:AP77)</f>
        <v>6</v>
      </c>
      <c r="J77" s="16" t="n">
        <f aca="false">IF(R77&lt;=0,0,R77)</f>
        <v>0</v>
      </c>
      <c r="K77" s="16"/>
      <c r="L77" s="47" t="n">
        <v>0.000486111111111111</v>
      </c>
      <c r="M77" s="18"/>
      <c r="N77" s="17" t="n">
        <v>10</v>
      </c>
      <c r="O77" s="48" t="n">
        <v>12</v>
      </c>
      <c r="P77" s="17" t="n">
        <v>15</v>
      </c>
      <c r="Q77" s="17" t="n">
        <v>5</v>
      </c>
      <c r="R77" s="20" t="n">
        <f aca="false">60*(+P77-N77-$N$1)+Q77-O77-$O$1</f>
        <v>-37</v>
      </c>
      <c r="S77" s="21" t="n">
        <v>0</v>
      </c>
      <c r="T77" s="15" t="n">
        <v>2</v>
      </c>
      <c r="U77" s="15" t="n">
        <v>0</v>
      </c>
      <c r="V77" s="15" t="n">
        <v>1</v>
      </c>
      <c r="W77" s="15" t="n">
        <v>0</v>
      </c>
      <c r="X77" s="15" t="n">
        <v>3</v>
      </c>
      <c r="Y77" s="15" t="n">
        <v>0</v>
      </c>
      <c r="Z77" s="15" t="n">
        <v>0</v>
      </c>
      <c r="AA77" s="21" t="n">
        <v>0</v>
      </c>
      <c r="AB77" s="15" t="n">
        <v>2</v>
      </c>
      <c r="AC77" s="15" t="n">
        <v>0</v>
      </c>
      <c r="AD77" s="15" t="n">
        <v>3</v>
      </c>
      <c r="AE77" s="15" t="n">
        <v>0</v>
      </c>
      <c r="AF77" s="15" t="n">
        <v>3</v>
      </c>
      <c r="AG77" s="15" t="n">
        <v>0</v>
      </c>
      <c r="AH77" s="15" t="n">
        <v>0</v>
      </c>
      <c r="AI77" s="21" t="n">
        <v>0</v>
      </c>
      <c r="AJ77" s="15" t="n">
        <v>2</v>
      </c>
      <c r="AK77" s="15" t="n">
        <v>0</v>
      </c>
      <c r="AL77" s="15" t="n">
        <v>1</v>
      </c>
      <c r="AM77" s="15" t="n">
        <v>0</v>
      </c>
      <c r="AN77" s="15" t="n">
        <v>3</v>
      </c>
      <c r="AO77" s="15" t="n">
        <v>0</v>
      </c>
      <c r="AP77" s="15" t="n">
        <v>0</v>
      </c>
      <c r="AQ77" s="22" t="n">
        <f aca="false">COUNTIF(S77:Z77,0)+COUNTIF(AA77:AH77,0)+COUNTIF(AI77:AP77,0)</f>
        <v>15</v>
      </c>
      <c r="AR77" s="23" t="n">
        <f aca="false">COUNTIF(S77:Z77,1)+COUNTIF(AA77:AH77,1)+COUNTIF(AI77:AP77,1)</f>
        <v>2</v>
      </c>
      <c r="AS77" s="23" t="n">
        <f aca="false">COUNTIF(S77:Z77,2)+COUNTIF(AA77:AH77,2)+COUNTIF(AI77:AP77,2)</f>
        <v>3</v>
      </c>
      <c r="AT77" s="23" t="n">
        <f aca="false">COUNTIF(S77:Z77,3)+COUNTIF(AA77:AH77,3)+COUNTIF(AI77:AP77,3)</f>
        <v>4</v>
      </c>
      <c r="AU77" s="23" t="n">
        <f aca="false">COUNTIF(S77:Z77,5)+COUNTIF(AA77:AH77,5)+COUNTIF(AI77:AP77,5)</f>
        <v>0</v>
      </c>
    </row>
    <row r="78" s="17" customFormat="true" ht="12.75" hidden="false" customHeight="false" outlineLevel="0" collapsed="false">
      <c r="A78" s="12" t="n">
        <v>5</v>
      </c>
      <c r="B78" s="23" t="n">
        <v>75</v>
      </c>
      <c r="C78" s="1" t="s">
        <v>93</v>
      </c>
      <c r="D78" s="1" t="s">
        <v>2</v>
      </c>
      <c r="E78" s="1" t="s">
        <v>32</v>
      </c>
      <c r="F78" s="14" t="n">
        <f aca="false">SUM(G78:K78)</f>
        <v>24</v>
      </c>
      <c r="G78" s="15" t="n">
        <f aca="false">SUM(S78:Z78)</f>
        <v>7</v>
      </c>
      <c r="H78" s="15" t="n">
        <f aca="false">SUM(AA78:AH78)</f>
        <v>9</v>
      </c>
      <c r="I78" s="15" t="n">
        <f aca="false">SUM(AI78:AP78)</f>
        <v>8</v>
      </c>
      <c r="J78" s="16" t="n">
        <f aca="false">IF(R78&lt;=0,0,R78)</f>
        <v>0</v>
      </c>
      <c r="K78" s="16"/>
      <c r="L78" s="47" t="n">
        <v>0.000416666666666667</v>
      </c>
      <c r="M78" s="18"/>
      <c r="N78" s="17" t="n">
        <v>10</v>
      </c>
      <c r="O78" s="48" t="n">
        <v>10</v>
      </c>
      <c r="P78" s="17" t="n">
        <v>15</v>
      </c>
      <c r="Q78" s="17" t="n">
        <v>7</v>
      </c>
      <c r="R78" s="20" t="n">
        <f aca="false">60*(+P78-N78-$N$1)+Q78-O78-$O$1</f>
        <v>-33</v>
      </c>
      <c r="S78" s="21" t="n">
        <v>0</v>
      </c>
      <c r="T78" s="15" t="n">
        <v>1</v>
      </c>
      <c r="U78" s="15" t="n">
        <v>1</v>
      </c>
      <c r="V78" s="15" t="n">
        <v>2</v>
      </c>
      <c r="W78" s="15" t="n">
        <v>0</v>
      </c>
      <c r="X78" s="15" t="n">
        <v>3</v>
      </c>
      <c r="Y78" s="15" t="n">
        <v>0</v>
      </c>
      <c r="Z78" s="15" t="n">
        <v>0</v>
      </c>
      <c r="AA78" s="21" t="n">
        <v>0</v>
      </c>
      <c r="AB78" s="15" t="n">
        <v>3</v>
      </c>
      <c r="AC78" s="15" t="n">
        <v>0</v>
      </c>
      <c r="AD78" s="15" t="n">
        <v>1</v>
      </c>
      <c r="AE78" s="15" t="n">
        <v>0</v>
      </c>
      <c r="AF78" s="15" t="n">
        <v>3</v>
      </c>
      <c r="AG78" s="15" t="n">
        <v>1</v>
      </c>
      <c r="AH78" s="15" t="n">
        <v>1</v>
      </c>
      <c r="AI78" s="21" t="n">
        <v>0</v>
      </c>
      <c r="AJ78" s="15" t="n">
        <v>1</v>
      </c>
      <c r="AK78" s="15" t="n">
        <v>1</v>
      </c>
      <c r="AL78" s="15" t="n">
        <v>2</v>
      </c>
      <c r="AM78" s="15" t="n">
        <v>0</v>
      </c>
      <c r="AN78" s="15" t="n">
        <v>3</v>
      </c>
      <c r="AO78" s="15" t="n">
        <v>1</v>
      </c>
      <c r="AP78" s="15" t="n">
        <v>0</v>
      </c>
      <c r="AQ78" s="22" t="n">
        <f aca="false">COUNTIF(S78:Z78,0)+COUNTIF(AA78:AH78,0)+COUNTIF(AI78:AP78,0)</f>
        <v>10</v>
      </c>
      <c r="AR78" s="23" t="n">
        <f aca="false">COUNTIF(S78:Z78,1)+COUNTIF(AA78:AH78,1)+COUNTIF(AI78:AP78,1)</f>
        <v>8</v>
      </c>
      <c r="AS78" s="23" t="n">
        <f aca="false">COUNTIF(S78:Z78,2)+COUNTIF(AA78:AH78,2)+COUNTIF(AI78:AP78,2)</f>
        <v>2</v>
      </c>
      <c r="AT78" s="23" t="n">
        <f aca="false">COUNTIF(S78:Z78,3)+COUNTIF(AA78:AH78,3)+COUNTIF(AI78:AP78,3)</f>
        <v>4</v>
      </c>
      <c r="AU78" s="23" t="n">
        <f aca="false">COUNTIF(S78:Z78,5)+COUNTIF(AA78:AH78,5)+COUNTIF(AI78:AP78,5)</f>
        <v>0</v>
      </c>
    </row>
    <row r="79" s="17" customFormat="true" ht="12.75" hidden="false" customHeight="false" outlineLevel="0" collapsed="false">
      <c r="A79" s="12" t="n">
        <v>6</v>
      </c>
      <c r="B79" s="49" t="n">
        <v>78</v>
      </c>
      <c r="C79" s="0" t="s">
        <v>94</v>
      </c>
      <c r="D79" s="0" t="s">
        <v>95</v>
      </c>
      <c r="E79" s="0" t="s">
        <v>19</v>
      </c>
      <c r="F79" s="24" t="s">
        <v>96</v>
      </c>
      <c r="G79" s="15"/>
      <c r="H79" s="15"/>
      <c r="I79" s="15"/>
      <c r="J79" s="16"/>
      <c r="K79" s="16"/>
      <c r="L79" s="47" t="n">
        <v>0.000636574074074074</v>
      </c>
      <c r="M79" s="18"/>
      <c r="N79" s="17" t="n">
        <v>10</v>
      </c>
      <c r="O79" s="48" t="n">
        <v>13</v>
      </c>
      <c r="R79" s="20"/>
      <c r="S79" s="21"/>
      <c r="T79" s="15"/>
      <c r="U79" s="15"/>
      <c r="V79" s="15"/>
      <c r="W79" s="15"/>
      <c r="X79" s="15"/>
      <c r="Y79" s="15"/>
      <c r="Z79" s="15"/>
      <c r="AA79" s="21"/>
      <c r="AB79" s="15"/>
      <c r="AC79" s="15"/>
      <c r="AD79" s="15"/>
      <c r="AE79" s="15"/>
      <c r="AF79" s="15"/>
      <c r="AG79" s="15"/>
      <c r="AH79" s="15"/>
      <c r="AI79" s="21"/>
      <c r="AJ79" s="15"/>
      <c r="AK79" s="15"/>
      <c r="AL79" s="15"/>
      <c r="AM79" s="15"/>
      <c r="AN79" s="15"/>
      <c r="AO79" s="15"/>
      <c r="AP79" s="15"/>
      <c r="AQ79" s="22"/>
      <c r="AR79" s="23"/>
      <c r="AS79" s="23"/>
      <c r="AT79" s="23"/>
      <c r="AU79" s="23"/>
    </row>
    <row r="80" s="17" customFormat="true" ht="26.25" hidden="false" customHeight="true" outlineLevel="0" collapsed="false">
      <c r="B80" s="1"/>
      <c r="C80" s="1"/>
      <c r="D80" s="13"/>
      <c r="E80" s="1"/>
      <c r="F80" s="25" t="n">
        <f aca="false">SUM(F74:F79)/F81</f>
        <v>19</v>
      </c>
      <c r="G80" s="25" t="n">
        <f aca="false">SUM(G74:G79)/G81</f>
        <v>5.4</v>
      </c>
      <c r="H80" s="25" t="n">
        <f aca="false">SUM(H74:H79)/H81</f>
        <v>7.4</v>
      </c>
      <c r="I80" s="25" t="n">
        <f aca="false">SUM(I74:I79)/I81</f>
        <v>6.2</v>
      </c>
      <c r="J80" s="25" t="n">
        <f aca="false">SUM(J74:J79)/J81</f>
        <v>0</v>
      </c>
      <c r="L80" s="16"/>
      <c r="M80" s="18"/>
      <c r="O80" s="19"/>
      <c r="R80" s="20"/>
      <c r="S80" s="26" t="n">
        <f aca="false">SUM(S74:S79)/S81</f>
        <v>1</v>
      </c>
      <c r="T80" s="27" t="n">
        <f aca="false">SUM(T74:T79)/T81</f>
        <v>0.8</v>
      </c>
      <c r="U80" s="27" t="n">
        <f aca="false">SUM(U74:U79)/U81</f>
        <v>0.2</v>
      </c>
      <c r="V80" s="27" t="n">
        <f aca="false">SUM(V74:V79)/V81</f>
        <v>1.2</v>
      </c>
      <c r="W80" s="27" t="n">
        <f aca="false">SUM(W74:W79)/W81</f>
        <v>0</v>
      </c>
      <c r="X80" s="27" t="n">
        <f aca="false">SUM(X74:X79)/X81</f>
        <v>1.8</v>
      </c>
      <c r="Y80" s="27" t="n">
        <f aca="false">SUM(Y74:Y79)/Y81</f>
        <v>0.2</v>
      </c>
      <c r="Z80" s="27" t="n">
        <f aca="false">SUM(Z74:Z79)/Z81</f>
        <v>0.2</v>
      </c>
      <c r="AA80" s="26" t="n">
        <f aca="false">SUM(AA74:AA79)/AA81</f>
        <v>0.2</v>
      </c>
      <c r="AB80" s="27" t="n">
        <f aca="false">SUM(AB74:AB79)/AB81</f>
        <v>1.2</v>
      </c>
      <c r="AC80" s="27" t="n">
        <f aca="false">SUM(AC74:AC79)/AC81</f>
        <v>0.2</v>
      </c>
      <c r="AD80" s="27" t="n">
        <f aca="false">SUM(AD74:AD79)/AD81</f>
        <v>2.2</v>
      </c>
      <c r="AE80" s="27" t="n">
        <f aca="false">SUM(AE74:AE79)/AE81</f>
        <v>0</v>
      </c>
      <c r="AF80" s="27" t="n">
        <f aca="false">SUM(AF74:AF79)/AF81</f>
        <v>2.4</v>
      </c>
      <c r="AG80" s="27" t="n">
        <f aca="false">SUM(AG74:AG79)/AG81</f>
        <v>0.6</v>
      </c>
      <c r="AH80" s="27" t="n">
        <f aca="false">SUM(AH74:AH79)/AH81</f>
        <v>0.6</v>
      </c>
      <c r="AI80" s="26" t="n">
        <f aca="false">SUM(AI74:AI79)/AI81</f>
        <v>0</v>
      </c>
      <c r="AJ80" s="27" t="n">
        <f aca="false">SUM(AJ74:AJ79)/AJ81</f>
        <v>0.8</v>
      </c>
      <c r="AK80" s="27" t="n">
        <f aca="false">SUM(AK74:AK79)/AK81</f>
        <v>0.4</v>
      </c>
      <c r="AL80" s="27" t="n">
        <f aca="false">SUM(AL74:AL79)/AL81</f>
        <v>2.6</v>
      </c>
      <c r="AM80" s="27" t="n">
        <f aca="false">SUM(AM74:AM79)/AM81</f>
        <v>0</v>
      </c>
      <c r="AN80" s="27" t="n">
        <f aca="false">SUM(AN74:AN79)/AN81</f>
        <v>1.8</v>
      </c>
      <c r="AO80" s="27" t="n">
        <f aca="false">SUM(AO74:AO79)/AO81</f>
        <v>0.4</v>
      </c>
      <c r="AP80" s="27" t="n">
        <f aca="false">SUM(AP74:AP79)/AP81</f>
        <v>0.2</v>
      </c>
      <c r="AQ80" s="26" t="n">
        <f aca="false">SUM(AQ74:AQ79)/AQ81</f>
        <v>14.2</v>
      </c>
      <c r="AR80" s="27" t="n">
        <f aca="false">SUM(AR74:AR79)/AR81</f>
        <v>5</v>
      </c>
      <c r="AS80" s="27" t="n">
        <f aca="false">SUM(AS74:AS79)/AS81</f>
        <v>1.6</v>
      </c>
      <c r="AT80" s="27" t="n">
        <f aca="false">SUM(AT74:AT79)/AT81</f>
        <v>2.6</v>
      </c>
      <c r="AU80" s="27" t="n">
        <f aca="false">SUM(AU74:AU79)/AU81</f>
        <v>0.6</v>
      </c>
    </row>
    <row r="81" s="17" customFormat="true" ht="12.75" hidden="true" customHeight="false" outlineLevel="0" collapsed="false">
      <c r="A81" s="28"/>
      <c r="B81" s="28"/>
      <c r="C81" s="28"/>
      <c r="D81" s="28"/>
      <c r="E81" s="28"/>
      <c r="F81" s="28" t="n">
        <f aca="false">COUNT(F74:F79)</f>
        <v>5</v>
      </c>
      <c r="G81" s="28" t="n">
        <f aca="false">COUNT(G74:G79)</f>
        <v>5</v>
      </c>
      <c r="H81" s="28" t="n">
        <f aca="false">COUNT(H74:H79)</f>
        <v>5</v>
      </c>
      <c r="I81" s="28" t="n">
        <f aca="false">COUNT(I74:I79)</f>
        <v>5</v>
      </c>
      <c r="J81" s="28" t="n">
        <f aca="false">COUNT(J74:J79)</f>
        <v>5</v>
      </c>
      <c r="K81" s="28"/>
      <c r="L81" s="28"/>
      <c r="M81" s="28"/>
      <c r="N81" s="28"/>
      <c r="O81" s="28"/>
      <c r="P81" s="28"/>
      <c r="Q81" s="28"/>
      <c r="R81" s="28"/>
      <c r="S81" s="29" t="n">
        <f aca="false">COUNT(S74:S79)</f>
        <v>5</v>
      </c>
      <c r="T81" s="30" t="n">
        <f aca="false">COUNT(T74:T79)</f>
        <v>5</v>
      </c>
      <c r="U81" s="30" t="n">
        <f aca="false">COUNT(U74:U79)</f>
        <v>5</v>
      </c>
      <c r="V81" s="30" t="n">
        <f aca="false">COUNT(V74:V79)</f>
        <v>5</v>
      </c>
      <c r="W81" s="30" t="n">
        <f aca="false">COUNT(W74:W79)</f>
        <v>5</v>
      </c>
      <c r="X81" s="30" t="n">
        <f aca="false">COUNT(X74:X79)</f>
        <v>5</v>
      </c>
      <c r="Y81" s="30" t="n">
        <f aca="false">COUNT(Y74:Y79)</f>
        <v>5</v>
      </c>
      <c r="Z81" s="30" t="n">
        <f aca="false">COUNT(Z74:Z79)</f>
        <v>5</v>
      </c>
      <c r="AA81" s="29" t="n">
        <f aca="false">COUNT(AA74:AA79)</f>
        <v>5</v>
      </c>
      <c r="AB81" s="30" t="n">
        <f aca="false">COUNT(AB74:AB79)</f>
        <v>5</v>
      </c>
      <c r="AC81" s="30" t="n">
        <f aca="false">COUNT(AC74:AC79)</f>
        <v>5</v>
      </c>
      <c r="AD81" s="30" t="n">
        <f aca="false">COUNT(AD74:AD79)</f>
        <v>5</v>
      </c>
      <c r="AE81" s="30" t="n">
        <f aca="false">COUNT(AE74:AE79)</f>
        <v>5</v>
      </c>
      <c r="AF81" s="30" t="n">
        <f aca="false">COUNT(AF74:AF79)</f>
        <v>5</v>
      </c>
      <c r="AG81" s="30" t="n">
        <f aca="false">COUNT(AG74:AG79)</f>
        <v>5</v>
      </c>
      <c r="AH81" s="30" t="n">
        <f aca="false">COUNT(AH74:AH79)</f>
        <v>5</v>
      </c>
      <c r="AI81" s="29" t="n">
        <f aca="false">COUNT(AI74:AI79)</f>
        <v>5</v>
      </c>
      <c r="AJ81" s="30" t="n">
        <f aca="false">COUNT(AJ74:AJ79)</f>
        <v>5</v>
      </c>
      <c r="AK81" s="30" t="n">
        <f aca="false">COUNT(AK74:AK79)</f>
        <v>5</v>
      </c>
      <c r="AL81" s="30" t="n">
        <f aca="false">COUNT(AL74:AL79)</f>
        <v>5</v>
      </c>
      <c r="AM81" s="30" t="n">
        <f aca="false">COUNT(AM74:AM79)</f>
        <v>5</v>
      </c>
      <c r="AN81" s="30" t="n">
        <f aca="false">COUNT(AN74:AN79)</f>
        <v>5</v>
      </c>
      <c r="AO81" s="30" t="n">
        <f aca="false">COUNT(AO74:AO79)</f>
        <v>5</v>
      </c>
      <c r="AP81" s="30" t="n">
        <f aca="false">COUNT(AP74:AP79)</f>
        <v>5</v>
      </c>
      <c r="AQ81" s="31" t="n">
        <f aca="false">COUNT(AQ74:AQ79)</f>
        <v>5</v>
      </c>
      <c r="AR81" s="28" t="n">
        <f aca="false">COUNT(AR74:AR79)</f>
        <v>5</v>
      </c>
      <c r="AS81" s="28" t="n">
        <f aca="false">COUNT(AS74:AS79)</f>
        <v>5</v>
      </c>
      <c r="AT81" s="28" t="n">
        <f aca="false">COUNT(AT74:AT79)</f>
        <v>5</v>
      </c>
      <c r="AU81" s="28" t="n">
        <f aca="false">COUNT(AU74:AU79)</f>
        <v>5</v>
      </c>
    </row>
    <row r="82" s="17" customFormat="true" ht="12.75" hidden="false" customHeight="false" outlineLevel="0" collapsed="false">
      <c r="A82" s="32" t="s">
        <v>97</v>
      </c>
      <c r="B82" s="32"/>
      <c r="C82" s="32"/>
      <c r="D82" s="32"/>
      <c r="E82" s="32"/>
      <c r="F82" s="33"/>
      <c r="G82" s="34"/>
      <c r="H82" s="34"/>
      <c r="I82" s="34"/>
      <c r="J82" s="35"/>
      <c r="K82" s="35"/>
      <c r="L82" s="34" t="s">
        <v>86</v>
      </c>
      <c r="M82" s="33"/>
      <c r="N82" s="32"/>
      <c r="O82" s="32"/>
      <c r="P82" s="32"/>
      <c r="Q82" s="32"/>
      <c r="R82" s="32"/>
      <c r="S82" s="37"/>
      <c r="T82" s="34"/>
      <c r="U82" s="34"/>
      <c r="V82" s="34"/>
      <c r="W82" s="34"/>
      <c r="X82" s="34"/>
      <c r="Y82" s="34"/>
      <c r="Z82" s="34"/>
      <c r="AA82" s="38"/>
      <c r="AB82" s="34"/>
      <c r="AC82" s="34"/>
      <c r="AD82" s="34"/>
      <c r="AE82" s="34"/>
      <c r="AF82" s="34"/>
      <c r="AG82" s="34"/>
      <c r="AH82" s="34"/>
      <c r="AI82" s="37"/>
      <c r="AJ82" s="34"/>
      <c r="AK82" s="34"/>
      <c r="AL82" s="34"/>
      <c r="AM82" s="34"/>
      <c r="AN82" s="34"/>
      <c r="AO82" s="34"/>
      <c r="AP82" s="34"/>
      <c r="AQ82" s="32"/>
      <c r="AR82" s="32"/>
      <c r="AS82" s="32"/>
      <c r="AT82" s="32"/>
      <c r="AU82" s="32"/>
    </row>
    <row r="83" s="17" customFormat="true" ht="12.75" hidden="false" customHeight="false" outlineLevel="0" collapsed="false">
      <c r="A83" s="17" t="n">
        <v>1</v>
      </c>
      <c r="B83" s="50" t="n">
        <v>96</v>
      </c>
      <c r="C83" s="1" t="s">
        <v>98</v>
      </c>
      <c r="D83" s="1" t="s">
        <v>99</v>
      </c>
      <c r="E83" s="1" t="s">
        <v>19</v>
      </c>
      <c r="F83" s="14" t="n">
        <f aca="false">SUM(G83:K83)</f>
        <v>15</v>
      </c>
      <c r="G83" s="15" t="n">
        <f aca="false">SUM(S83:Z83)</f>
        <v>4</v>
      </c>
      <c r="H83" s="15" t="n">
        <f aca="false">SUM(AA83:AH83)</f>
        <v>5</v>
      </c>
      <c r="I83" s="15" t="n">
        <f aca="false">SUM(AI83:AP83)</f>
        <v>6</v>
      </c>
      <c r="J83" s="16" t="n">
        <f aca="false">IF(R83&lt;=0,0,R83)</f>
        <v>0</v>
      </c>
      <c r="K83" s="16"/>
      <c r="L83" s="47" t="n">
        <v>0.000891203703703704</v>
      </c>
      <c r="M83" s="18"/>
      <c r="N83" s="17" t="n">
        <v>10</v>
      </c>
      <c r="O83" s="19" t="n">
        <v>7</v>
      </c>
      <c r="P83" s="17" t="n">
        <v>14</v>
      </c>
      <c r="Q83" s="17" t="n">
        <v>39</v>
      </c>
      <c r="R83" s="20" t="n">
        <f aca="false">60*(+P83-N83-$N$1)+Q83-O83-$O$1</f>
        <v>-58</v>
      </c>
      <c r="S83" s="21" t="n">
        <v>0</v>
      </c>
      <c r="T83" s="15" t="n">
        <v>1</v>
      </c>
      <c r="U83" s="15" t="n">
        <v>0</v>
      </c>
      <c r="V83" s="15" t="n">
        <v>1</v>
      </c>
      <c r="W83" s="15" t="n">
        <v>1</v>
      </c>
      <c r="X83" s="15" t="n">
        <v>0</v>
      </c>
      <c r="Y83" s="15" t="n">
        <v>1</v>
      </c>
      <c r="Z83" s="15" t="n">
        <v>0</v>
      </c>
      <c r="AA83" s="21" t="n">
        <v>0</v>
      </c>
      <c r="AB83" s="15" t="n">
        <v>0</v>
      </c>
      <c r="AC83" s="15" t="n">
        <v>0</v>
      </c>
      <c r="AD83" s="15" t="n">
        <v>2</v>
      </c>
      <c r="AE83" s="15" t="n">
        <v>1</v>
      </c>
      <c r="AF83" s="15" t="n">
        <v>0</v>
      </c>
      <c r="AG83" s="15" t="n">
        <v>0</v>
      </c>
      <c r="AH83" s="15" t="n">
        <v>2</v>
      </c>
      <c r="AI83" s="21" t="n">
        <v>0</v>
      </c>
      <c r="AJ83" s="15" t="n">
        <v>0</v>
      </c>
      <c r="AK83" s="15" t="n">
        <v>1</v>
      </c>
      <c r="AL83" s="15" t="n">
        <v>0</v>
      </c>
      <c r="AM83" s="15" t="n">
        <v>2</v>
      </c>
      <c r="AN83" s="15" t="n">
        <v>1</v>
      </c>
      <c r="AO83" s="15" t="n">
        <v>0</v>
      </c>
      <c r="AP83" s="15" t="n">
        <v>2</v>
      </c>
      <c r="AQ83" s="22" t="n">
        <f aca="false">COUNTIF(S83:Z83,0)+COUNTIF(AA83:AH83,0)+COUNTIF(AI83:AP83,0)</f>
        <v>13</v>
      </c>
      <c r="AR83" s="23" t="n">
        <f aca="false">COUNTIF(S83:Z83,1)+COUNTIF(AA83:AH83,1)+COUNTIF(AI83:AP83,1)</f>
        <v>7</v>
      </c>
      <c r="AS83" s="23" t="n">
        <f aca="false">COUNTIF(S83:Z83,2)+COUNTIF(AA83:AH83,2)+COUNTIF(AI83:AP83,2)</f>
        <v>4</v>
      </c>
      <c r="AT83" s="23" t="n">
        <f aca="false">COUNTIF(S83:Z83,3)+COUNTIF(AA83:AH83,3)+COUNTIF(AI83:AP83,3)</f>
        <v>0</v>
      </c>
      <c r="AU83" s="23" t="n">
        <f aca="false">COUNTIF(S83:Z83,5)+COUNTIF(AA83:AH83,5)+COUNTIF(AI83:AP83,5)</f>
        <v>0</v>
      </c>
    </row>
    <row r="84" s="17" customFormat="true" ht="12.75" hidden="false" customHeight="false" outlineLevel="0" collapsed="false">
      <c r="A84" s="17" t="n">
        <v>2</v>
      </c>
      <c r="B84" s="50" t="n">
        <v>93</v>
      </c>
      <c r="C84" s="1" t="s">
        <v>100</v>
      </c>
      <c r="D84" s="1" t="s">
        <v>101</v>
      </c>
      <c r="E84" s="1" t="s">
        <v>32</v>
      </c>
      <c r="F84" s="14" t="n">
        <f aca="false">SUM(G84:K84)</f>
        <v>45</v>
      </c>
      <c r="G84" s="15" t="n">
        <f aca="false">SUM(S84:Z84)</f>
        <v>13</v>
      </c>
      <c r="H84" s="15" t="n">
        <f aca="false">SUM(AA84:AH84)</f>
        <v>18</v>
      </c>
      <c r="I84" s="15" t="n">
        <f aca="false">SUM(AI84:AP84)</f>
        <v>14</v>
      </c>
      <c r="J84" s="16" t="n">
        <f aca="false">IF(R84&lt;=0,0,R84)</f>
        <v>0</v>
      </c>
      <c r="K84" s="16"/>
      <c r="L84" s="47" t="n">
        <v>0.000810185185185185</v>
      </c>
      <c r="M84" s="18"/>
      <c r="N84" s="17" t="n">
        <v>10</v>
      </c>
      <c r="O84" s="19" t="n">
        <v>4</v>
      </c>
      <c r="P84" s="17" t="n">
        <v>13</v>
      </c>
      <c r="Q84" s="17" t="n">
        <v>40</v>
      </c>
      <c r="R84" s="20" t="n">
        <f aca="false">60*(+P84-N84-$N$1)+Q84-O84-$O$1</f>
        <v>-114</v>
      </c>
      <c r="S84" s="21" t="n">
        <v>0</v>
      </c>
      <c r="T84" s="15" t="n">
        <v>0</v>
      </c>
      <c r="U84" s="15" t="n">
        <v>0</v>
      </c>
      <c r="V84" s="15" t="n">
        <v>0</v>
      </c>
      <c r="W84" s="15" t="n">
        <v>3</v>
      </c>
      <c r="X84" s="15" t="n">
        <v>3</v>
      </c>
      <c r="Y84" s="15" t="n">
        <v>2</v>
      </c>
      <c r="Z84" s="15" t="n">
        <v>5</v>
      </c>
      <c r="AA84" s="21" t="n">
        <v>0</v>
      </c>
      <c r="AB84" s="15" t="n">
        <v>1</v>
      </c>
      <c r="AC84" s="15" t="n">
        <v>5</v>
      </c>
      <c r="AD84" s="15" t="n">
        <v>5</v>
      </c>
      <c r="AE84" s="15" t="n">
        <v>2</v>
      </c>
      <c r="AF84" s="15" t="n">
        <v>2</v>
      </c>
      <c r="AG84" s="15" t="n">
        <v>3</v>
      </c>
      <c r="AH84" s="15" t="n">
        <v>0</v>
      </c>
      <c r="AI84" s="21" t="n">
        <v>0</v>
      </c>
      <c r="AJ84" s="15" t="n">
        <v>1</v>
      </c>
      <c r="AK84" s="15" t="n">
        <v>2</v>
      </c>
      <c r="AL84" s="15" t="n">
        <v>3</v>
      </c>
      <c r="AM84" s="15" t="n">
        <v>3</v>
      </c>
      <c r="AN84" s="15" t="n">
        <v>1</v>
      </c>
      <c r="AO84" s="15" t="n">
        <v>1</v>
      </c>
      <c r="AP84" s="15" t="n">
        <v>3</v>
      </c>
      <c r="AQ84" s="22" t="n">
        <f aca="false">COUNTIF(S84:Z84,0)+COUNTIF(AA84:AH84,0)+COUNTIF(AI84:AP84,0)</f>
        <v>7</v>
      </c>
      <c r="AR84" s="23" t="n">
        <f aca="false">COUNTIF(S84:Z84,1)+COUNTIF(AA84:AH84,1)+COUNTIF(AI84:AP84,1)</f>
        <v>4</v>
      </c>
      <c r="AS84" s="23" t="n">
        <f aca="false">COUNTIF(S84:Z84,2)+COUNTIF(AA84:AH84,2)+COUNTIF(AI84:AP84,2)</f>
        <v>4</v>
      </c>
      <c r="AT84" s="23" t="n">
        <f aca="false">COUNTIF(S84:Z84,3)+COUNTIF(AA84:AH84,3)+COUNTIF(AI84:AP84,3)</f>
        <v>6</v>
      </c>
      <c r="AU84" s="23" t="n">
        <f aca="false">COUNTIF(S84:Z84,5)+COUNTIF(AA84:AH84,5)+COUNTIF(AI84:AP84,5)</f>
        <v>3</v>
      </c>
    </row>
    <row r="85" s="17" customFormat="true" ht="12.75" hidden="false" customHeight="false" outlineLevel="0" collapsed="false">
      <c r="A85" s="17" t="n">
        <v>3</v>
      </c>
      <c r="B85" s="51" t="n">
        <v>95</v>
      </c>
      <c r="C85" s="1" t="s">
        <v>102</v>
      </c>
      <c r="D85" s="1" t="s">
        <v>23</v>
      </c>
      <c r="E85" s="1" t="s">
        <v>29</v>
      </c>
      <c r="F85" s="14" t="n">
        <f aca="false">SUM(G85:K85)</f>
        <v>46</v>
      </c>
      <c r="G85" s="15" t="n">
        <f aca="false">SUM(S85:Z85)</f>
        <v>14</v>
      </c>
      <c r="H85" s="15" t="n">
        <f aca="false">SUM(AA85:AH85)</f>
        <v>17</v>
      </c>
      <c r="I85" s="15" t="n">
        <f aca="false">SUM(AI85:AP85)</f>
        <v>15</v>
      </c>
      <c r="J85" s="16" t="n">
        <f aca="false">IF(R85&lt;=0,0,R85)</f>
        <v>0</v>
      </c>
      <c r="K85" s="16"/>
      <c r="L85" s="47" t="n">
        <v>0.000856481481481482</v>
      </c>
      <c r="M85" s="18"/>
      <c r="N85" s="17" t="n">
        <v>10</v>
      </c>
      <c r="O85" s="19" t="n">
        <v>6</v>
      </c>
      <c r="P85" s="17" t="n">
        <v>14</v>
      </c>
      <c r="Q85" s="17" t="n">
        <v>38</v>
      </c>
      <c r="R85" s="20" t="n">
        <f aca="false">60*(+P85-N85-$N$1)+Q85-O85-$O$1</f>
        <v>-58</v>
      </c>
      <c r="S85" s="21" t="n">
        <v>1</v>
      </c>
      <c r="T85" s="15" t="n">
        <v>1</v>
      </c>
      <c r="U85" s="15" t="n">
        <v>0</v>
      </c>
      <c r="V85" s="15" t="n">
        <v>3</v>
      </c>
      <c r="W85" s="15" t="n">
        <v>5</v>
      </c>
      <c r="X85" s="15" t="n">
        <v>3</v>
      </c>
      <c r="Y85" s="15" t="n">
        <v>1</v>
      </c>
      <c r="Z85" s="15" t="n">
        <v>0</v>
      </c>
      <c r="AA85" s="21" t="n">
        <v>2</v>
      </c>
      <c r="AB85" s="15" t="n">
        <v>3</v>
      </c>
      <c r="AC85" s="15" t="n">
        <v>1</v>
      </c>
      <c r="AD85" s="15" t="n">
        <v>3</v>
      </c>
      <c r="AE85" s="15" t="n">
        <v>2</v>
      </c>
      <c r="AF85" s="15" t="n">
        <v>1</v>
      </c>
      <c r="AG85" s="15" t="n">
        <v>2</v>
      </c>
      <c r="AH85" s="15" t="n">
        <v>3</v>
      </c>
      <c r="AI85" s="21" t="n">
        <v>2</v>
      </c>
      <c r="AJ85" s="15" t="n">
        <v>2</v>
      </c>
      <c r="AK85" s="15" t="n">
        <v>0</v>
      </c>
      <c r="AL85" s="15" t="n">
        <v>3</v>
      </c>
      <c r="AM85" s="15" t="n">
        <v>2</v>
      </c>
      <c r="AN85" s="15" t="n">
        <v>2</v>
      </c>
      <c r="AO85" s="15" t="n">
        <v>1</v>
      </c>
      <c r="AP85" s="15" t="n">
        <v>3</v>
      </c>
      <c r="AQ85" s="22" t="n">
        <f aca="false">COUNTIF(S85:Z85,0)+COUNTIF(AA85:AH85,0)+COUNTIF(AI85:AP85,0)</f>
        <v>3</v>
      </c>
      <c r="AR85" s="23" t="n">
        <f aca="false">COUNTIF(S85:Z85,1)+COUNTIF(AA85:AH85,1)+COUNTIF(AI85:AP85,1)</f>
        <v>6</v>
      </c>
      <c r="AS85" s="23" t="n">
        <f aca="false">COUNTIF(S85:Z85,2)+COUNTIF(AA85:AH85,2)+COUNTIF(AI85:AP85,2)</f>
        <v>7</v>
      </c>
      <c r="AT85" s="23" t="n">
        <f aca="false">COUNTIF(S85:Z85,3)+COUNTIF(AA85:AH85,3)+COUNTIF(AI85:AP85,3)</f>
        <v>7</v>
      </c>
      <c r="AU85" s="23" t="n">
        <f aca="false">COUNTIF(S85:Z85,5)+COUNTIF(AA85:AH85,5)+COUNTIF(AI85:AP85,5)</f>
        <v>1</v>
      </c>
    </row>
    <row r="86" s="17" customFormat="true" ht="12.75" hidden="false" customHeight="false" outlineLevel="0" collapsed="false">
      <c r="A86" s="17" t="n">
        <v>4</v>
      </c>
      <c r="B86" s="52" t="n">
        <v>91</v>
      </c>
      <c r="C86" s="1" t="s">
        <v>103</v>
      </c>
      <c r="D86" s="1" t="s">
        <v>67</v>
      </c>
      <c r="E86" s="1" t="s">
        <v>19</v>
      </c>
      <c r="F86" s="14" t="n">
        <f aca="false">SUM(G86:K86)</f>
        <v>48</v>
      </c>
      <c r="G86" s="15" t="n">
        <f aca="false">SUM(S86:Z86)</f>
        <v>20</v>
      </c>
      <c r="H86" s="15" t="n">
        <f aca="false">SUM(AA86:AH86)</f>
        <v>17</v>
      </c>
      <c r="I86" s="15" t="n">
        <f aca="false">SUM(AI86:AP86)</f>
        <v>11</v>
      </c>
      <c r="J86" s="16" t="n">
        <f aca="false">IF(R86&lt;=0,0,R86)</f>
        <v>0</v>
      </c>
      <c r="K86" s="16"/>
      <c r="L86" s="47" t="n">
        <v>0.000763888888888889</v>
      </c>
      <c r="M86" s="18"/>
      <c r="N86" s="17" t="n">
        <v>10</v>
      </c>
      <c r="O86" s="19" t="n">
        <v>2</v>
      </c>
      <c r="P86" s="17" t="n">
        <v>13</v>
      </c>
      <c r="Q86" s="17" t="n">
        <v>51</v>
      </c>
      <c r="R86" s="20" t="n">
        <f aca="false">60*(+P86-N86-$N$1)+Q86-O86-$O$1</f>
        <v>-101</v>
      </c>
      <c r="S86" s="21" t="n">
        <v>3</v>
      </c>
      <c r="T86" s="15" t="n">
        <v>1</v>
      </c>
      <c r="U86" s="15" t="n">
        <v>1</v>
      </c>
      <c r="V86" s="15" t="n">
        <v>1</v>
      </c>
      <c r="W86" s="15" t="n">
        <v>5</v>
      </c>
      <c r="X86" s="15" t="n">
        <v>3</v>
      </c>
      <c r="Y86" s="15" t="n">
        <v>3</v>
      </c>
      <c r="Z86" s="15" t="n">
        <v>3</v>
      </c>
      <c r="AA86" s="21" t="n">
        <v>3</v>
      </c>
      <c r="AB86" s="15" t="n">
        <v>0</v>
      </c>
      <c r="AC86" s="15" t="n">
        <v>3</v>
      </c>
      <c r="AD86" s="15" t="n">
        <v>2</v>
      </c>
      <c r="AE86" s="15" t="n">
        <v>1</v>
      </c>
      <c r="AF86" s="15" t="n">
        <v>3</v>
      </c>
      <c r="AG86" s="15" t="n">
        <v>0</v>
      </c>
      <c r="AH86" s="15" t="n">
        <v>5</v>
      </c>
      <c r="AI86" s="21" t="n">
        <v>3</v>
      </c>
      <c r="AJ86" s="15" t="n">
        <v>0</v>
      </c>
      <c r="AK86" s="15" t="n">
        <v>1</v>
      </c>
      <c r="AL86" s="15" t="n">
        <v>1</v>
      </c>
      <c r="AM86" s="15" t="n">
        <v>1</v>
      </c>
      <c r="AN86" s="15" t="n">
        <v>2</v>
      </c>
      <c r="AO86" s="15" t="n">
        <v>1</v>
      </c>
      <c r="AP86" s="15" t="n">
        <v>2</v>
      </c>
      <c r="AQ86" s="22" t="n">
        <f aca="false">COUNTIF(S86:Z86,0)+COUNTIF(AA86:AH86,0)+COUNTIF(AI86:AP86,0)</f>
        <v>3</v>
      </c>
      <c r="AR86" s="23" t="n">
        <f aca="false">COUNTIF(S86:Z86,1)+COUNTIF(AA86:AH86,1)+COUNTIF(AI86:AP86,1)</f>
        <v>8</v>
      </c>
      <c r="AS86" s="23" t="n">
        <f aca="false">COUNTIF(S86:Z86,2)+COUNTIF(AA86:AH86,2)+COUNTIF(AI86:AP86,2)</f>
        <v>3</v>
      </c>
      <c r="AT86" s="23" t="n">
        <f aca="false">COUNTIF(S86:Z86,3)+COUNTIF(AA86:AH86,3)+COUNTIF(AI86:AP86,3)</f>
        <v>8</v>
      </c>
      <c r="AU86" s="23" t="n">
        <f aca="false">COUNTIF(S86:Z86,5)+COUNTIF(AA86:AH86,5)+COUNTIF(AI86:AP86,5)</f>
        <v>2</v>
      </c>
    </row>
    <row r="87" s="17" customFormat="true" ht="12.75" hidden="false" customHeight="false" outlineLevel="0" collapsed="false">
      <c r="A87" s="17" t="n">
        <v>5</v>
      </c>
      <c r="B87" s="51" t="n">
        <v>97</v>
      </c>
      <c r="C87" s="1" t="s">
        <v>104</v>
      </c>
      <c r="D87" s="1" t="s">
        <v>2</v>
      </c>
      <c r="E87" s="1" t="s">
        <v>19</v>
      </c>
      <c r="F87" s="14" t="n">
        <f aca="false">SUM(G87:K87)</f>
        <v>53</v>
      </c>
      <c r="G87" s="15" t="n">
        <f aca="false">SUM(S87:Z87)</f>
        <v>11</v>
      </c>
      <c r="H87" s="15" t="n">
        <f aca="false">SUM(AA87:AH87)</f>
        <v>17</v>
      </c>
      <c r="I87" s="15" t="n">
        <f aca="false">SUM(AI87:AP87)</f>
        <v>25</v>
      </c>
      <c r="J87" s="16" t="n">
        <f aca="false">IF(R87&lt;=0,0,R87)</f>
        <v>0</v>
      </c>
      <c r="K87" s="16"/>
      <c r="L87" s="47" t="n">
        <v>0.000833333333333333</v>
      </c>
      <c r="M87" s="18"/>
      <c r="N87" s="17" t="n">
        <v>10</v>
      </c>
      <c r="O87" s="19" t="n">
        <v>8</v>
      </c>
      <c r="P87" s="17" t="n">
        <v>14</v>
      </c>
      <c r="Q87" s="17" t="n">
        <v>5</v>
      </c>
      <c r="R87" s="20" t="n">
        <f aca="false">60*(+P87-N87-$N$1)+Q87-O87-$O$1</f>
        <v>-93</v>
      </c>
      <c r="S87" s="21" t="n">
        <v>1</v>
      </c>
      <c r="T87" s="15" t="n">
        <v>1</v>
      </c>
      <c r="U87" s="15" t="n">
        <v>1</v>
      </c>
      <c r="V87" s="15" t="n">
        <v>2</v>
      </c>
      <c r="W87" s="15" t="n">
        <v>3</v>
      </c>
      <c r="X87" s="15" t="n">
        <v>1</v>
      </c>
      <c r="Y87" s="15" t="n">
        <v>2</v>
      </c>
      <c r="Z87" s="15" t="n">
        <v>0</v>
      </c>
      <c r="AA87" s="21" t="n">
        <v>3</v>
      </c>
      <c r="AB87" s="15" t="n">
        <v>1</v>
      </c>
      <c r="AC87" s="15" t="n">
        <v>2</v>
      </c>
      <c r="AD87" s="15" t="n">
        <v>2</v>
      </c>
      <c r="AE87" s="15" t="n">
        <v>3</v>
      </c>
      <c r="AF87" s="15" t="n">
        <v>3</v>
      </c>
      <c r="AG87" s="15" t="n">
        <v>2</v>
      </c>
      <c r="AH87" s="15" t="n">
        <v>1</v>
      </c>
      <c r="AI87" s="21" t="n">
        <v>5</v>
      </c>
      <c r="AJ87" s="15" t="n">
        <v>2</v>
      </c>
      <c r="AK87" s="15" t="n">
        <v>3</v>
      </c>
      <c r="AL87" s="15" t="n">
        <v>2</v>
      </c>
      <c r="AM87" s="15" t="n">
        <v>5</v>
      </c>
      <c r="AN87" s="15" t="n">
        <v>3</v>
      </c>
      <c r="AO87" s="15" t="n">
        <v>0</v>
      </c>
      <c r="AP87" s="15" t="n">
        <v>5</v>
      </c>
      <c r="AQ87" s="22" t="n">
        <f aca="false">COUNTIF(S87:Z87,0)+COUNTIF(AA87:AH87,0)+COUNTIF(AI87:AP87,0)</f>
        <v>2</v>
      </c>
      <c r="AR87" s="23" t="n">
        <f aca="false">COUNTIF(S87:Z87,1)+COUNTIF(AA87:AH87,1)+COUNTIF(AI87:AP87,1)</f>
        <v>6</v>
      </c>
      <c r="AS87" s="23" t="n">
        <f aca="false">COUNTIF(S87:Z87,2)+COUNTIF(AA87:AH87,2)+COUNTIF(AI87:AP87,2)</f>
        <v>7</v>
      </c>
      <c r="AT87" s="23" t="n">
        <f aca="false">COUNTIF(S87:Z87,3)+COUNTIF(AA87:AH87,3)+COUNTIF(AI87:AP87,3)</f>
        <v>6</v>
      </c>
      <c r="AU87" s="23" t="n">
        <f aca="false">COUNTIF(S87:Z87,5)+COUNTIF(AA87:AH87,5)+COUNTIF(AI87:AP87,5)</f>
        <v>3</v>
      </c>
    </row>
    <row r="88" s="17" customFormat="true" ht="12.75" hidden="false" customHeight="false" outlineLevel="0" collapsed="false">
      <c r="A88" s="17" t="n">
        <v>6</v>
      </c>
      <c r="B88" s="52" t="n">
        <v>90</v>
      </c>
      <c r="C88" s="1" t="s">
        <v>105</v>
      </c>
      <c r="D88" s="1" t="s">
        <v>37</v>
      </c>
      <c r="E88" s="1" t="s">
        <v>54</v>
      </c>
      <c r="F88" s="14" t="n">
        <f aca="false">SUM(G88:K88)</f>
        <v>61</v>
      </c>
      <c r="G88" s="15" t="n">
        <f aca="false">SUM(S88:Z88)</f>
        <v>15</v>
      </c>
      <c r="H88" s="15" t="n">
        <f aca="false">SUM(AA88:AH88)</f>
        <v>21</v>
      </c>
      <c r="I88" s="15" t="n">
        <f aca="false">SUM(AI88:AP88)</f>
        <v>25</v>
      </c>
      <c r="J88" s="16" t="n">
        <f aca="false">IF(R88&lt;=0,0,R88)</f>
        <v>0</v>
      </c>
      <c r="K88" s="16"/>
      <c r="L88" s="47" t="n">
        <v>0.000752314814814815</v>
      </c>
      <c r="M88" s="18"/>
      <c r="N88" s="17" t="n">
        <v>10</v>
      </c>
      <c r="O88" s="19" t="n">
        <v>1</v>
      </c>
      <c r="P88" s="17" t="n">
        <v>14</v>
      </c>
      <c r="Q88" s="17" t="n">
        <v>31</v>
      </c>
      <c r="R88" s="20" t="n">
        <f aca="false">60*(+P88-N88-$N$1)+Q88-O88-$O$1</f>
        <v>-60</v>
      </c>
      <c r="S88" s="21" t="n">
        <v>1</v>
      </c>
      <c r="T88" s="15" t="n">
        <v>3</v>
      </c>
      <c r="U88" s="15" t="n">
        <v>0</v>
      </c>
      <c r="V88" s="15" t="n">
        <v>5</v>
      </c>
      <c r="W88" s="15" t="n">
        <v>3</v>
      </c>
      <c r="X88" s="15" t="n">
        <v>3</v>
      </c>
      <c r="Y88" s="15" t="n">
        <v>0</v>
      </c>
      <c r="Z88" s="15" t="n">
        <v>0</v>
      </c>
      <c r="AA88" s="21" t="n">
        <v>3</v>
      </c>
      <c r="AB88" s="15" t="n">
        <v>2</v>
      </c>
      <c r="AC88" s="15" t="n">
        <v>1</v>
      </c>
      <c r="AD88" s="15" t="n">
        <v>3</v>
      </c>
      <c r="AE88" s="15" t="n">
        <v>5</v>
      </c>
      <c r="AF88" s="15" t="n">
        <v>3</v>
      </c>
      <c r="AG88" s="15" t="n">
        <v>3</v>
      </c>
      <c r="AH88" s="15" t="n">
        <v>1</v>
      </c>
      <c r="AI88" s="21" t="n">
        <v>3</v>
      </c>
      <c r="AJ88" s="15" t="n">
        <v>2</v>
      </c>
      <c r="AK88" s="15" t="n">
        <v>2</v>
      </c>
      <c r="AL88" s="15" t="n">
        <v>5</v>
      </c>
      <c r="AM88" s="15" t="n">
        <v>3</v>
      </c>
      <c r="AN88" s="15" t="n">
        <v>3</v>
      </c>
      <c r="AO88" s="15" t="n">
        <v>2</v>
      </c>
      <c r="AP88" s="15" t="n">
        <v>5</v>
      </c>
      <c r="AQ88" s="22" t="n">
        <f aca="false">COUNTIF(S88:Z88,0)+COUNTIF(AA88:AH88,0)+COUNTIF(AI88:AP88,0)</f>
        <v>3</v>
      </c>
      <c r="AR88" s="23" t="n">
        <f aca="false">COUNTIF(S88:Z88,1)+COUNTIF(AA88:AH88,1)+COUNTIF(AI88:AP88,1)</f>
        <v>3</v>
      </c>
      <c r="AS88" s="23" t="n">
        <f aca="false">COUNTIF(S88:Z88,2)+COUNTIF(AA88:AH88,2)+COUNTIF(AI88:AP88,2)</f>
        <v>4</v>
      </c>
      <c r="AT88" s="23" t="n">
        <f aca="false">COUNTIF(S88:Z88,3)+COUNTIF(AA88:AH88,3)+COUNTIF(AI88:AP88,3)</f>
        <v>10</v>
      </c>
      <c r="AU88" s="23" t="n">
        <f aca="false">COUNTIF(S88:Z88,5)+COUNTIF(AA88:AH88,5)+COUNTIF(AI88:AP88,5)</f>
        <v>4</v>
      </c>
    </row>
    <row r="89" s="17" customFormat="true" ht="12.75" hidden="false" customHeight="false" outlineLevel="0" collapsed="false">
      <c r="A89" s="17" t="n">
        <v>7</v>
      </c>
      <c r="B89" s="1" t="n">
        <v>98</v>
      </c>
      <c r="C89" s="1" t="s">
        <v>106</v>
      </c>
      <c r="D89" s="1" t="s">
        <v>37</v>
      </c>
      <c r="E89" s="1" t="s">
        <v>54</v>
      </c>
      <c r="F89" s="14" t="n">
        <f aca="false">SUM(G89:K89)</f>
        <v>67</v>
      </c>
      <c r="G89" s="15" t="n">
        <f aca="false">SUM(S89:Z89)</f>
        <v>28</v>
      </c>
      <c r="H89" s="15" t="n">
        <f aca="false">SUM(AA89:AH89)</f>
        <v>21</v>
      </c>
      <c r="I89" s="15" t="n">
        <f aca="false">SUM(AI89:AP89)</f>
        <v>18</v>
      </c>
      <c r="J89" s="16" t="n">
        <f aca="false">IF(R89&lt;=0,0,R89)</f>
        <v>0</v>
      </c>
      <c r="K89" s="16"/>
      <c r="L89" s="47" t="n">
        <v>0.000740740740740741</v>
      </c>
      <c r="M89" s="18"/>
      <c r="N89" s="17" t="n">
        <v>10</v>
      </c>
      <c r="O89" s="19" t="n">
        <v>9</v>
      </c>
      <c r="P89" s="17" t="n">
        <v>13</v>
      </c>
      <c r="Q89" s="17" t="n">
        <v>44</v>
      </c>
      <c r="R89" s="20" t="n">
        <f aca="false">60*(+P89-N89-$N$1)+Q89-O89-$O$1</f>
        <v>-115</v>
      </c>
      <c r="S89" s="21" t="n">
        <v>3</v>
      </c>
      <c r="T89" s="15" t="n">
        <v>1</v>
      </c>
      <c r="U89" s="15" t="n">
        <v>5</v>
      </c>
      <c r="V89" s="15" t="n">
        <v>3</v>
      </c>
      <c r="W89" s="15" t="n">
        <v>5</v>
      </c>
      <c r="X89" s="15" t="n">
        <v>3</v>
      </c>
      <c r="Y89" s="15" t="n">
        <v>3</v>
      </c>
      <c r="Z89" s="15" t="n">
        <v>5</v>
      </c>
      <c r="AA89" s="21" t="n">
        <v>3</v>
      </c>
      <c r="AB89" s="15" t="n">
        <v>2</v>
      </c>
      <c r="AC89" s="15" t="n">
        <v>1</v>
      </c>
      <c r="AD89" s="15" t="n">
        <v>3</v>
      </c>
      <c r="AE89" s="15" t="n">
        <v>3</v>
      </c>
      <c r="AF89" s="15" t="n">
        <v>3</v>
      </c>
      <c r="AG89" s="15" t="n">
        <v>3</v>
      </c>
      <c r="AH89" s="15" t="n">
        <v>3</v>
      </c>
      <c r="AI89" s="21" t="n">
        <v>0</v>
      </c>
      <c r="AJ89" s="15" t="n">
        <v>1</v>
      </c>
      <c r="AK89" s="15" t="n">
        <v>0</v>
      </c>
      <c r="AL89" s="15" t="n">
        <v>5</v>
      </c>
      <c r="AM89" s="15" t="n">
        <v>3</v>
      </c>
      <c r="AN89" s="15" t="n">
        <v>3</v>
      </c>
      <c r="AO89" s="15" t="n">
        <v>3</v>
      </c>
      <c r="AP89" s="15" t="n">
        <v>3</v>
      </c>
      <c r="AQ89" s="22" t="n">
        <f aca="false">COUNTIF(S89:Z89,0)+COUNTIF(AA89:AH89,0)+COUNTIF(AI89:AP89,0)</f>
        <v>2</v>
      </c>
      <c r="AR89" s="23" t="n">
        <f aca="false">COUNTIF(S89:Z89,1)+COUNTIF(AA89:AH89,1)+COUNTIF(AI89:AP89,1)</f>
        <v>3</v>
      </c>
      <c r="AS89" s="23" t="n">
        <f aca="false">COUNTIF(S89:Z89,2)+COUNTIF(AA89:AH89,2)+COUNTIF(AI89:AP89,2)</f>
        <v>1</v>
      </c>
      <c r="AT89" s="23" t="n">
        <f aca="false">COUNTIF(S89:Z89,3)+COUNTIF(AA89:AH89,3)+COUNTIF(AI89:AP89,3)</f>
        <v>14</v>
      </c>
      <c r="AU89" s="23" t="n">
        <f aca="false">COUNTIF(S89:Z89,5)+COUNTIF(AA89:AH89,5)+COUNTIF(AI89:AP89,5)</f>
        <v>4</v>
      </c>
    </row>
    <row r="90" s="17" customFormat="true" ht="12.75" hidden="false" customHeight="false" outlineLevel="0" collapsed="false">
      <c r="A90" s="17" t="n">
        <v>8</v>
      </c>
      <c r="B90" s="52" t="n">
        <v>94</v>
      </c>
      <c r="C90" s="0" t="s">
        <v>107</v>
      </c>
      <c r="D90" s="0" t="s">
        <v>45</v>
      </c>
      <c r="E90" s="0" t="s">
        <v>19</v>
      </c>
      <c r="F90" s="14" t="n">
        <f aca="false">SUM(G90:K90)</f>
        <v>77</v>
      </c>
      <c r="G90" s="15" t="n">
        <f aca="false">SUM(S90:Z90)</f>
        <v>24</v>
      </c>
      <c r="H90" s="15" t="n">
        <f aca="false">SUM(AA90:AH90)</f>
        <v>27</v>
      </c>
      <c r="I90" s="15" t="n">
        <f aca="false">SUM(AI90:AP90)</f>
        <v>26</v>
      </c>
      <c r="J90" s="16" t="n">
        <f aca="false">IF(R90&lt;=0,0,R90)</f>
        <v>0</v>
      </c>
      <c r="K90" s="16"/>
      <c r="L90" s="47" t="n">
        <v>0.000925925925925926</v>
      </c>
      <c r="M90" s="18"/>
      <c r="N90" s="17" t="n">
        <v>10</v>
      </c>
      <c r="O90" s="19" t="n">
        <v>5</v>
      </c>
      <c r="P90" s="17" t="n">
        <v>14</v>
      </c>
      <c r="Q90" s="17" t="n">
        <v>52</v>
      </c>
      <c r="R90" s="20" t="n">
        <f aca="false">60*(+P90-N90-$N$1)+Q90-O90-$O$1</f>
        <v>-43</v>
      </c>
      <c r="S90" s="21" t="n">
        <v>3</v>
      </c>
      <c r="T90" s="15" t="n">
        <v>5</v>
      </c>
      <c r="U90" s="15" t="n">
        <v>3</v>
      </c>
      <c r="V90" s="15" t="n">
        <v>3</v>
      </c>
      <c r="W90" s="15" t="n">
        <v>3</v>
      </c>
      <c r="X90" s="15" t="n">
        <v>3</v>
      </c>
      <c r="Y90" s="15" t="n">
        <v>3</v>
      </c>
      <c r="Z90" s="15" t="n">
        <v>1</v>
      </c>
      <c r="AA90" s="21" t="n">
        <v>3</v>
      </c>
      <c r="AB90" s="15" t="n">
        <v>3</v>
      </c>
      <c r="AC90" s="15" t="n">
        <v>3</v>
      </c>
      <c r="AD90" s="15" t="n">
        <v>3</v>
      </c>
      <c r="AE90" s="15" t="n">
        <v>2</v>
      </c>
      <c r="AF90" s="15" t="n">
        <v>3</v>
      </c>
      <c r="AG90" s="15" t="n">
        <v>5</v>
      </c>
      <c r="AH90" s="15" t="n">
        <v>5</v>
      </c>
      <c r="AI90" s="21" t="n">
        <v>3</v>
      </c>
      <c r="AJ90" s="15" t="n">
        <v>3</v>
      </c>
      <c r="AK90" s="15" t="n">
        <v>3</v>
      </c>
      <c r="AL90" s="15" t="n">
        <v>5</v>
      </c>
      <c r="AM90" s="15" t="n">
        <v>1</v>
      </c>
      <c r="AN90" s="15" t="n">
        <v>3</v>
      </c>
      <c r="AO90" s="15" t="n">
        <v>3</v>
      </c>
      <c r="AP90" s="15" t="n">
        <v>5</v>
      </c>
      <c r="AQ90" s="22" t="n">
        <f aca="false">COUNTIF(S90:Z90,0)+COUNTIF(AA90:AH90,0)+COUNTIF(AI90:AP90,0)</f>
        <v>0</v>
      </c>
      <c r="AR90" s="23" t="n">
        <f aca="false">COUNTIF(S90:Z90,1)+COUNTIF(AA90:AH90,1)+COUNTIF(AI90:AP90,1)</f>
        <v>2</v>
      </c>
      <c r="AS90" s="23" t="n">
        <f aca="false">COUNTIF(S90:Z90,2)+COUNTIF(AA90:AH90,2)+COUNTIF(AI90:AP90,2)</f>
        <v>1</v>
      </c>
      <c r="AT90" s="23" t="n">
        <f aca="false">COUNTIF(S90:Z90,3)+COUNTIF(AA90:AH90,3)+COUNTIF(AI90:AP90,3)</f>
        <v>16</v>
      </c>
      <c r="AU90" s="23" t="n">
        <f aca="false">COUNTIF(S90:Z90,5)+COUNTIF(AA90:AH90,5)+COUNTIF(AI90:AP90,5)</f>
        <v>5</v>
      </c>
      <c r="AV90" s="0"/>
    </row>
    <row r="91" s="17" customFormat="true" ht="12.75" hidden="false" customHeight="false" outlineLevel="0" collapsed="false">
      <c r="A91" s="17" t="n">
        <v>9</v>
      </c>
      <c r="B91" s="52" t="n">
        <v>92</v>
      </c>
      <c r="C91" s="1" t="s">
        <v>108</v>
      </c>
      <c r="D91" s="1" t="s">
        <v>40</v>
      </c>
      <c r="E91" s="1" t="s">
        <v>32</v>
      </c>
      <c r="F91" s="24" t="s">
        <v>25</v>
      </c>
      <c r="G91" s="15"/>
      <c r="H91" s="15"/>
      <c r="I91" s="15"/>
      <c r="J91" s="16"/>
      <c r="K91" s="16"/>
      <c r="L91" s="47"/>
      <c r="M91" s="18"/>
      <c r="O91" s="19"/>
      <c r="R91" s="20"/>
      <c r="S91" s="21"/>
      <c r="T91" s="15"/>
      <c r="U91" s="15"/>
      <c r="V91" s="15"/>
      <c r="W91" s="15"/>
      <c r="X91" s="15"/>
      <c r="Y91" s="15"/>
      <c r="Z91" s="15"/>
      <c r="AA91" s="21"/>
      <c r="AB91" s="15"/>
      <c r="AC91" s="15"/>
      <c r="AD91" s="15"/>
      <c r="AE91" s="15"/>
      <c r="AF91" s="15"/>
      <c r="AG91" s="15"/>
      <c r="AH91" s="15"/>
      <c r="AI91" s="21"/>
      <c r="AJ91" s="15"/>
      <c r="AK91" s="15"/>
      <c r="AL91" s="15"/>
      <c r="AM91" s="15"/>
      <c r="AN91" s="15"/>
      <c r="AO91" s="15"/>
      <c r="AP91" s="15"/>
      <c r="AQ91" s="22"/>
      <c r="AR91" s="23"/>
      <c r="AS91" s="23"/>
      <c r="AT91" s="23"/>
      <c r="AU91" s="23"/>
    </row>
    <row r="92" s="53" customFormat="true" ht="27" hidden="false" customHeight="true" outlineLevel="0" collapsed="false">
      <c r="A92" s="17"/>
      <c r="B92" s="1"/>
      <c r="C92" s="1"/>
      <c r="D92" s="13"/>
      <c r="E92" s="1"/>
      <c r="F92" s="25" t="n">
        <f aca="false">SUM(F83:F91)/F93</f>
        <v>51.5</v>
      </c>
      <c r="G92" s="25" t="n">
        <f aca="false">SUM(G83:G91)/G93</f>
        <v>16.125</v>
      </c>
      <c r="H92" s="25" t="n">
        <f aca="false">SUM(H83:H91)/H93</f>
        <v>17.875</v>
      </c>
      <c r="I92" s="25" t="n">
        <f aca="false">SUM(I83:I91)/I93</f>
        <v>17.5</v>
      </c>
      <c r="J92" s="25" t="n">
        <f aca="false">SUM(J83:J91)/J93</f>
        <v>0</v>
      </c>
      <c r="K92" s="17"/>
      <c r="L92" s="16"/>
      <c r="M92" s="18"/>
      <c r="N92" s="17"/>
      <c r="O92" s="19"/>
      <c r="P92" s="17"/>
      <c r="Q92" s="17"/>
      <c r="R92" s="20"/>
      <c r="S92" s="26" t="n">
        <f aca="false">SUM(S83:S91)/S93</f>
        <v>1.5</v>
      </c>
      <c r="T92" s="27" t="n">
        <f aca="false">SUM(T83:T91)/T93</f>
        <v>1.625</v>
      </c>
      <c r="U92" s="27" t="n">
        <f aca="false">SUM(U83:U91)/U93</f>
        <v>1.25</v>
      </c>
      <c r="V92" s="27" t="n">
        <f aca="false">SUM(V83:V91)/V93</f>
        <v>2.25</v>
      </c>
      <c r="W92" s="27" t="n">
        <f aca="false">SUM(W83:W91)/W93</f>
        <v>3.5</v>
      </c>
      <c r="X92" s="27" t="n">
        <f aca="false">SUM(X83:X91)/X93</f>
        <v>2.375</v>
      </c>
      <c r="Y92" s="27" t="n">
        <f aca="false">SUM(Y83:Y91)/Y93</f>
        <v>1.875</v>
      </c>
      <c r="Z92" s="27" t="n">
        <f aca="false">SUM(Z83:Z91)/Z93</f>
        <v>1.75</v>
      </c>
      <c r="AA92" s="26" t="n">
        <f aca="false">SUM(AA83:AA91)/AA93</f>
        <v>2.125</v>
      </c>
      <c r="AB92" s="27" t="n">
        <f aca="false">SUM(AB83:AB91)/AB93</f>
        <v>1.5</v>
      </c>
      <c r="AC92" s="27" t="n">
        <f aca="false">SUM(AC83:AC91)/AC93</f>
        <v>2</v>
      </c>
      <c r="AD92" s="27" t="n">
        <f aca="false">SUM(AD83:AD91)/AD93</f>
        <v>2.875</v>
      </c>
      <c r="AE92" s="27" t="n">
        <f aca="false">SUM(AE83:AE91)/AE93</f>
        <v>2.375</v>
      </c>
      <c r="AF92" s="27" t="n">
        <f aca="false">SUM(AF83:AF91)/AF93</f>
        <v>2.25</v>
      </c>
      <c r="AG92" s="27" t="n">
        <f aca="false">SUM(AG83:AG91)/AG93</f>
        <v>2.25</v>
      </c>
      <c r="AH92" s="27" t="n">
        <f aca="false">SUM(AH83:AH91)/AH93</f>
        <v>2.5</v>
      </c>
      <c r="AI92" s="26" t="n">
        <f aca="false">SUM(AI83:AI91)/AI93</f>
        <v>2</v>
      </c>
      <c r="AJ92" s="27" t="n">
        <f aca="false">SUM(AJ83:AJ91)/AJ93</f>
        <v>1.375</v>
      </c>
      <c r="AK92" s="27" t="n">
        <f aca="false">SUM(AK83:AK91)/AK93</f>
        <v>1.5</v>
      </c>
      <c r="AL92" s="27" t="n">
        <f aca="false">SUM(AL83:AL91)/AL93</f>
        <v>3</v>
      </c>
      <c r="AM92" s="27" t="n">
        <f aca="false">SUM(AM83:AM91)/AM93</f>
        <v>2.5</v>
      </c>
      <c r="AN92" s="27" t="n">
        <f aca="false">SUM(AN83:AN91)/AN93</f>
        <v>2.25</v>
      </c>
      <c r="AO92" s="27" t="n">
        <f aca="false">SUM(AO83:AO91)/AO93</f>
        <v>1.375</v>
      </c>
      <c r="AP92" s="27" t="n">
        <f aca="false">SUM(AP83:AP91)/AP93</f>
        <v>3.5</v>
      </c>
      <c r="AQ92" s="26" t="n">
        <f aca="false">SUM(AQ83:AQ91)/AQ93</f>
        <v>4.125</v>
      </c>
      <c r="AR92" s="27" t="n">
        <f aca="false">SUM(AR83:AR91)/AR93</f>
        <v>4.875</v>
      </c>
      <c r="AS92" s="27" t="n">
        <f aca="false">SUM(AS83:AS91)/AS93</f>
        <v>3.875</v>
      </c>
      <c r="AT92" s="27" t="n">
        <f aca="false">SUM(AT83:AT91)/AT93</f>
        <v>8.375</v>
      </c>
      <c r="AU92" s="27" t="n">
        <f aca="false">SUM(AU83:AU91)/AU93</f>
        <v>2.75</v>
      </c>
    </row>
    <row r="93" s="28" customFormat="true" ht="12.75" hidden="true" customHeight="false" outlineLevel="0" collapsed="false">
      <c r="F93" s="28" t="n">
        <f aca="false">COUNT(F83:F91)</f>
        <v>8</v>
      </c>
      <c r="G93" s="28" t="n">
        <f aca="false">COUNT(G83:G91)</f>
        <v>8</v>
      </c>
      <c r="H93" s="28" t="n">
        <f aca="false">COUNT(H83:H91)</f>
        <v>8</v>
      </c>
      <c r="I93" s="28" t="n">
        <f aca="false">COUNT(I83:I91)</f>
        <v>8</v>
      </c>
      <c r="J93" s="28" t="n">
        <f aca="false">COUNT(J83:J91)</f>
        <v>8</v>
      </c>
      <c r="S93" s="29" t="n">
        <f aca="false">COUNT(S83:S91)</f>
        <v>8</v>
      </c>
      <c r="T93" s="30" t="n">
        <f aca="false">COUNT(T83:T91)</f>
        <v>8</v>
      </c>
      <c r="U93" s="30" t="n">
        <f aca="false">COUNT(U83:U91)</f>
        <v>8</v>
      </c>
      <c r="V93" s="30" t="n">
        <f aca="false">COUNT(V83:V91)</f>
        <v>8</v>
      </c>
      <c r="W93" s="30" t="n">
        <f aca="false">COUNT(W83:W91)</f>
        <v>8</v>
      </c>
      <c r="X93" s="30" t="n">
        <f aca="false">COUNT(X83:X91)</f>
        <v>8</v>
      </c>
      <c r="Y93" s="30" t="n">
        <f aca="false">COUNT(Y83:Y91)</f>
        <v>8</v>
      </c>
      <c r="Z93" s="30" t="n">
        <f aca="false">COUNT(Z83:Z91)</f>
        <v>8</v>
      </c>
      <c r="AA93" s="29" t="n">
        <f aca="false">COUNT(AA83:AA91)</f>
        <v>8</v>
      </c>
      <c r="AB93" s="30" t="n">
        <f aca="false">COUNT(AB83:AB91)</f>
        <v>8</v>
      </c>
      <c r="AC93" s="30" t="n">
        <f aca="false">COUNT(AC83:AC91)</f>
        <v>8</v>
      </c>
      <c r="AD93" s="30" t="n">
        <f aca="false">COUNT(AD83:AD91)</f>
        <v>8</v>
      </c>
      <c r="AE93" s="30" t="n">
        <f aca="false">COUNT(AE83:AE91)</f>
        <v>8</v>
      </c>
      <c r="AF93" s="30" t="n">
        <f aca="false">COUNT(AF83:AF91)</f>
        <v>8</v>
      </c>
      <c r="AG93" s="30" t="n">
        <f aca="false">COUNT(AG83:AG91)</f>
        <v>8</v>
      </c>
      <c r="AH93" s="30" t="n">
        <f aca="false">COUNT(AH83:AH91)</f>
        <v>8</v>
      </c>
      <c r="AI93" s="29" t="n">
        <f aca="false">COUNT(AI83:AI91)</f>
        <v>8</v>
      </c>
      <c r="AJ93" s="30" t="n">
        <f aca="false">COUNT(AJ83:AJ91)</f>
        <v>8</v>
      </c>
      <c r="AK93" s="30" t="n">
        <f aca="false">COUNT(AK83:AK91)</f>
        <v>8</v>
      </c>
      <c r="AL93" s="30" t="n">
        <f aca="false">COUNT(AL83:AL91)</f>
        <v>8</v>
      </c>
      <c r="AM93" s="30" t="n">
        <f aca="false">COUNT(AM83:AM91)</f>
        <v>8</v>
      </c>
      <c r="AN93" s="30" t="n">
        <f aca="false">COUNT(AN83:AN91)</f>
        <v>8</v>
      </c>
      <c r="AO93" s="30" t="n">
        <f aca="false">COUNT(AO83:AO91)</f>
        <v>8</v>
      </c>
      <c r="AP93" s="30" t="n">
        <f aca="false">COUNT(AP83:AP91)</f>
        <v>8</v>
      </c>
      <c r="AQ93" s="31" t="n">
        <f aca="false">COUNT(AQ83:AQ91)</f>
        <v>8</v>
      </c>
      <c r="AR93" s="28" t="n">
        <f aca="false">COUNT(AR83:AR91)</f>
        <v>8</v>
      </c>
      <c r="AS93" s="28" t="n">
        <f aca="false">COUNT(AS83:AS91)</f>
        <v>8</v>
      </c>
      <c r="AT93" s="28" t="n">
        <f aca="false">COUNT(AT83:AT91)</f>
        <v>8</v>
      </c>
      <c r="AU93" s="28" t="n">
        <f aca="false">COUNT(AU83:AU91)</f>
        <v>8</v>
      </c>
    </row>
    <row r="94" customFormat="false" ht="12.75" hidden="false" customHeight="false" outlineLevel="0" collapsed="false">
      <c r="B94" s="1" t="n">
        <v>70</v>
      </c>
      <c r="C94" s="1" t="s">
        <v>109</v>
      </c>
      <c r="F94" s="24" t="n">
        <f aca="false">SUM(G94:K94)</f>
        <v>40</v>
      </c>
      <c r="G94" s="15" t="n">
        <f aca="false">SUM(S94:Z94)</f>
        <v>19</v>
      </c>
      <c r="H94" s="15" t="n">
        <f aca="false">SUM(AA94:AH94)</f>
        <v>9</v>
      </c>
      <c r="I94" s="15" t="n">
        <f aca="false">SUM(AI94:AP94)</f>
        <v>12</v>
      </c>
      <c r="J94" s="16" t="n">
        <f aca="false">IF(R94&lt;=0,0,R94)</f>
        <v>0</v>
      </c>
      <c r="S94" s="21" t="n">
        <v>0</v>
      </c>
      <c r="T94" s="15" t="n">
        <v>2</v>
      </c>
      <c r="U94" s="15" t="n">
        <v>1</v>
      </c>
      <c r="V94" s="15" t="n">
        <v>3</v>
      </c>
      <c r="W94" s="15" t="n">
        <v>0</v>
      </c>
      <c r="X94" s="15" t="n">
        <v>5</v>
      </c>
      <c r="Y94" s="15" t="n">
        <v>5</v>
      </c>
      <c r="Z94" s="15" t="n">
        <v>3</v>
      </c>
      <c r="AA94" s="21" t="n">
        <v>0</v>
      </c>
      <c r="AB94" s="15" t="n">
        <v>0</v>
      </c>
      <c r="AC94" s="15" t="n">
        <v>0</v>
      </c>
      <c r="AD94" s="15" t="n">
        <v>3</v>
      </c>
      <c r="AE94" s="15" t="n">
        <v>0</v>
      </c>
      <c r="AF94" s="15" t="n">
        <v>3</v>
      </c>
      <c r="AG94" s="15" t="n">
        <v>3</v>
      </c>
      <c r="AH94" s="15" t="n">
        <v>0</v>
      </c>
      <c r="AI94" s="21" t="n">
        <v>0</v>
      </c>
      <c r="AJ94" s="15" t="n">
        <v>0</v>
      </c>
      <c r="AK94" s="15" t="n">
        <v>0</v>
      </c>
      <c r="AL94" s="15" t="n">
        <v>3</v>
      </c>
      <c r="AM94" s="15" t="n">
        <v>0</v>
      </c>
      <c r="AN94" s="15" t="n">
        <v>5</v>
      </c>
      <c r="AO94" s="15" t="n">
        <v>3</v>
      </c>
      <c r="AP94" s="15" t="n">
        <v>1</v>
      </c>
      <c r="AQ94" s="22" t="n">
        <f aca="false">COUNTIF(S94:Z94,0)+COUNTIF(AA94:AH94,0)+COUNTIF(AI94:AP94,0)</f>
        <v>11</v>
      </c>
      <c r="AR94" s="23" t="n">
        <f aca="false">COUNTIF(S94:Z94,1)+COUNTIF(AA94:AH94,1)+COUNTIF(AI94:AP94,1)</f>
        <v>2</v>
      </c>
      <c r="AS94" s="23" t="n">
        <f aca="false">COUNTIF(S94:Z94,2)+COUNTIF(AA94:AH94,2)+COUNTIF(AI94:AP94,2)</f>
        <v>1</v>
      </c>
      <c r="AT94" s="23" t="n">
        <f aca="false">COUNTIF(S94:Z94,3)+COUNTIF(AA94:AH94,3)+COUNTIF(AI94:AP94,3)</f>
        <v>7</v>
      </c>
      <c r="AU94" s="23" t="n">
        <f aca="false">COUNTIF(S94:Z94,5)+COUNTIF(AA94:AH94,5)+COUNTIF(AI94:AP94,5)</f>
        <v>3</v>
      </c>
    </row>
  </sheetData>
  <mergeCells count="9">
    <mergeCell ref="L1:M1"/>
    <mergeCell ref="F2:K2"/>
    <mergeCell ref="N2:R2"/>
    <mergeCell ref="S2:Z2"/>
    <mergeCell ref="AA2:AH2"/>
    <mergeCell ref="AI2:AP2"/>
    <mergeCell ref="AQ2:AU2"/>
    <mergeCell ref="N3:O3"/>
    <mergeCell ref="P3:Q3"/>
  </mergeCells>
  <conditionalFormatting sqref="I70:J70">
    <cfRule type="cellIs" priority="2" operator="greaterThan" aboveAverage="0" equalAverage="0" bottom="0" percent="0" rank="0" text="" dxfId="0">
      <formula>I71</formula>
    </cfRule>
  </conditionalFormatting>
  <conditionalFormatting sqref="S83:AP91 G83:I91 F83:F90">
    <cfRule type="cellIs" priority="3" operator="greaterThan" aboveAverage="0" equalAverage="0" bottom="0" percent="0" rank="0" text="" dxfId="1">
      <formula>S$92</formula>
    </cfRule>
  </conditionalFormatting>
  <conditionalFormatting sqref="S74:AP79 G74:I79 F74:F78">
    <cfRule type="cellIs" priority="4" operator="greaterThan" aboveAverage="0" equalAverage="0" bottom="0" percent="0" rank="0" text="" dxfId="2">
      <formula>S$80</formula>
    </cfRule>
  </conditionalFormatting>
  <conditionalFormatting sqref="F70:H70 S70:AP70">
    <cfRule type="cellIs" priority="5" operator="greaterThan" aboveAverage="0" equalAverage="0" bottom="0" percent="0" rank="0" text="" dxfId="3">
      <formula>F$71</formula>
    </cfRule>
  </conditionalFormatting>
  <conditionalFormatting sqref="S62:AP66 G62:I66 F62:F64">
    <cfRule type="cellIs" priority="6" operator="greaterThan" aboveAverage="0" equalAverage="0" bottom="0" percent="0" rank="0" text="" dxfId="4">
      <formula>S$67</formula>
    </cfRule>
  </conditionalFormatting>
  <conditionalFormatting sqref="S53:AP58 F53:I58">
    <cfRule type="cellIs" priority="7" operator="greaterThan" aboveAverage="0" equalAverage="0" bottom="0" percent="0" rank="0" text="" dxfId="5">
      <formula>S$59</formula>
    </cfRule>
  </conditionalFormatting>
  <conditionalFormatting sqref="F40:H49 S40:AP49">
    <cfRule type="cellIs" priority="8" operator="greaterThan" aboveAverage="0" equalAverage="0" bottom="0" percent="0" rank="0" text="" dxfId="6">
      <formula>F$50</formula>
    </cfRule>
  </conditionalFormatting>
  <conditionalFormatting sqref="S31:AP36 G31:I36 F31:F35">
    <cfRule type="cellIs" priority="9" operator="greaterThan" aboveAverage="0" equalAverage="0" bottom="0" percent="0" rank="0" text="" dxfId="7">
      <formula>S$37</formula>
    </cfRule>
  </conditionalFormatting>
  <conditionalFormatting sqref="S25:AP27 G25:I27 F25:F26">
    <cfRule type="cellIs" priority="10" operator="greaterThan" aboveAverage="0" equalAverage="0" bottom="0" percent="0" rank="0" text="" dxfId="8">
      <formula>S$28</formula>
    </cfRule>
  </conditionalFormatting>
  <conditionalFormatting sqref="S18:AP21 G18:I21 F18">
    <cfRule type="cellIs" priority="11" operator="greaterThan" aboveAverage="0" equalAverage="0" bottom="0" percent="0" rank="0" text="" dxfId="9">
      <formula>S$22</formula>
    </cfRule>
  </conditionalFormatting>
  <conditionalFormatting sqref="S11:AP14 G11:I14 F11:F13">
    <cfRule type="cellIs" priority="12" operator="greaterThan" aboveAverage="0" equalAverage="0" bottom="0" percent="0" rank="0" text="" dxfId="10">
      <formula>S$15</formula>
    </cfRule>
  </conditionalFormatting>
  <conditionalFormatting sqref="S5:AP7 G5:I7 F5:F6">
    <cfRule type="cellIs" priority="13" operator="greaterThan" aboveAverage="0" equalAverage="0" bottom="0" percent="0" rank="0" text="" dxfId="11">
      <formula>S$8</formula>
    </cfRule>
  </conditionalFormatting>
  <conditionalFormatting sqref="I40:I49">
    <cfRule type="cellIs" priority="14" operator="greaterThan" aboveAverage="0" equalAverage="0" bottom="0" percent="0" rank="0" text="" dxfId="12">
      <formula>#REF!</formula>
    </cfRule>
  </conditionalFormatting>
  <printOptions headings="false" gridLines="true" gridLinesSet="true" horizontalCentered="true" verticalCentered="true"/>
  <pageMargins left="0.170138888888889" right="0.0784722222222222" top="0.179861111111111" bottom="0.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3:49:56Z</dcterms:created>
  <dc:creator/>
  <dc:description/>
  <dc:language>en-US</dc:language>
  <cp:lastModifiedBy>Paavo Kymäläinen</cp:lastModifiedBy>
  <cp:lastPrinted>2009-09-05T13:47:33Z</cp:lastPrinted>
  <dcterms:modified xsi:type="dcterms:W3CDTF">2009-09-05T15:43:57Z</dcterms:modified>
  <cp:revision>0</cp:revision>
  <dc:subject/>
  <dc:title/>
</cp:coreProperties>
</file>