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_2009" sheetId="1" state="visible" r:id="rId2"/>
    <sheet name="Naytto" sheetId="2" state="visible" r:id="rId3"/>
    <sheet name="joukkue" sheetId="3" state="visible" r:id="rId4"/>
    <sheet name="Joukkue_naytto" sheetId="4" state="visible" r:id="rId5"/>
  </sheets>
  <definedNames>
    <definedName function="false" hidden="true" localSheetId="0" name="_xlnm._FilterDatabase" vbProcedure="false">PM_2009!$B$1:$F$5</definedName>
    <definedName function="false" hidden="false" localSheetId="0" name="Z_F2EC5D07_240F_45A1_B82E_06295A9C65D0__wvu_Rows" vbProcedure="false">PM_2009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79">
  <si>
    <r>
      <rPr>
        <b val="true"/>
        <sz val="12"/>
        <rFont val="Arial"/>
        <family val="2"/>
      </rPr>
      <t xml:space="preserve">SM-luokka </t>
    </r>
    <r>
      <rPr>
        <b val="true"/>
        <u val="single"/>
        <sz val="12"/>
        <rFont val="Arial"/>
        <family val="2"/>
      </rPr>
      <t xml:space="preserve">Eliitti</t>
    </r>
  </si>
  <si>
    <t xml:space="preserve">PM Trial 15.8.2009 MP-taito Kirkkonummi</t>
  </si>
  <si>
    <t xml:space="preserve">Sija</t>
  </si>
  <si>
    <t xml:space="preserve">numero</t>
  </si>
  <si>
    <t xml:space="preserve">Eliitti
Nimi</t>
  </si>
  <si>
    <t xml:space="preserve">Kerho</t>
  </si>
  <si>
    <t xml:space="preserve">Merkki</t>
  </si>
  <si>
    <t xml:space="preserve">1.kierros</t>
  </si>
  <si>
    <t xml:space="preserve">2.kierros</t>
  </si>
  <si>
    <t xml:space="preserve">3.kierros</t>
  </si>
  <si>
    <t xml:space="preserve">aika</t>
  </si>
  <si>
    <t xml:space="preserve">Rangaistusp</t>
  </si>
  <si>
    <t xml:space="preserve">Yhteensä</t>
  </si>
  <si>
    <t xml:space="preserve">keskiarvo</t>
  </si>
  <si>
    <t xml:space="preserve">Emil Gyllenhammar</t>
  </si>
  <si>
    <t xml:space="preserve">S</t>
  </si>
  <si>
    <t xml:space="preserve">Partille TK</t>
  </si>
  <si>
    <t xml:space="preserve">Gas Gas</t>
  </si>
  <si>
    <t xml:space="preserve">Henri Himmanen</t>
  </si>
  <si>
    <t xml:space="preserve">Fin</t>
  </si>
  <si>
    <t xml:space="preserve">HMK</t>
  </si>
  <si>
    <t xml:space="preserve">Beta</t>
  </si>
  <si>
    <t xml:space="preserve">Jussi Haapanen</t>
  </si>
  <si>
    <t xml:space="preserve">HäMK</t>
  </si>
  <si>
    <t xml:space="preserve">Sherco</t>
  </si>
  <si>
    <t xml:space="preserve">Mardon Moi</t>
  </si>
  <si>
    <t xml:space="preserve">N</t>
  </si>
  <si>
    <t xml:space="preserve">Sorlandets Tk</t>
  </si>
  <si>
    <t xml:space="preserve">Ib Vegard Kåsa Andersen</t>
  </si>
  <si>
    <t xml:space="preserve">Eiker Trialklubb MS</t>
  </si>
  <si>
    <t xml:space="preserve">Håkon Pedersen</t>
  </si>
  <si>
    <t xml:space="preserve">NMK Bergen trial</t>
  </si>
  <si>
    <t xml:space="preserve">Martin Hemmer</t>
  </si>
  <si>
    <t xml:space="preserve">Hoböl MK</t>
  </si>
  <si>
    <t xml:space="preserve">Samuli Magga</t>
  </si>
  <si>
    <t xml:space="preserve">Mika Kivelä</t>
  </si>
  <si>
    <t xml:space="preserve">VMK</t>
  </si>
  <si>
    <t xml:space="preserve">Jesper Johansson</t>
  </si>
  <si>
    <t xml:space="preserve">Tiger MK</t>
  </si>
  <si>
    <t xml:space="preserve">Samu Räsänen</t>
  </si>
  <si>
    <t xml:space="preserve">JMU</t>
  </si>
  <si>
    <t xml:space="preserve">Ossi Nurminen</t>
  </si>
  <si>
    <t xml:space="preserve">MP-Taito</t>
  </si>
  <si>
    <t xml:space="preserve">Montesa</t>
  </si>
  <si>
    <t xml:space="preserve">Petter Wigstol</t>
  </si>
  <si>
    <t xml:space="preserve">Martin Fjermedal</t>
  </si>
  <si>
    <t xml:space="preserve">Flosta Tk</t>
  </si>
  <si>
    <t xml:space="preserve">Henrik Christiansen</t>
  </si>
  <si>
    <t xml:space="preserve">Otto Harjula</t>
  </si>
  <si>
    <t xml:space="preserve">VamMk</t>
  </si>
  <si>
    <t xml:space="preserve">Björn Nyckelgård</t>
  </si>
  <si>
    <t xml:space="preserve">Partille</t>
  </si>
  <si>
    <t xml:space="preserve">Luokka A</t>
  </si>
  <si>
    <t xml:space="preserve">Juha Salminen</t>
  </si>
  <si>
    <t xml:space="preserve">Janne Lindqvist</t>
  </si>
  <si>
    <t xml:space="preserve">Peter Jahn</t>
  </si>
  <si>
    <t xml:space="preserve">Timo Setälä</t>
  </si>
  <si>
    <t xml:space="preserve">Jouni Markkula</t>
  </si>
  <si>
    <t xml:space="preserve">Sami Kymäläinen</t>
  </si>
  <si>
    <t xml:space="preserve">TMMK</t>
  </si>
  <si>
    <t xml:space="preserve">Scorpa</t>
  </si>
  <si>
    <t xml:space="preserve">Tero Nurmi</t>
  </si>
  <si>
    <t xml:space="preserve">TeMK </t>
  </si>
  <si>
    <t xml:space="preserve">Teemu Lavikainen</t>
  </si>
  <si>
    <t xml:space="preserve">A  Björn Carlsson</t>
  </si>
  <si>
    <t xml:space="preserve">Mikko Hanninen</t>
  </si>
  <si>
    <t xml:space="preserve">kesk</t>
  </si>
  <si>
    <t xml:space="preserve">Ladies</t>
  </si>
  <si>
    <t xml:space="preserve">Lene Dyrkorn</t>
  </si>
  <si>
    <t xml:space="preserve">Hobol Mk</t>
  </si>
  <si>
    <t xml:space="preserve">Inger-Emma Nylund</t>
  </si>
  <si>
    <t xml:space="preserve">OMS</t>
  </si>
  <si>
    <t xml:space="preserve">Helene Sörlie</t>
  </si>
  <si>
    <t xml:space="preserve">Skiptvet MAK</t>
  </si>
  <si>
    <t xml:space="preserve">Taika Oja</t>
  </si>
  <si>
    <t xml:space="preserve">FMS</t>
  </si>
  <si>
    <t xml:space="preserve">Melina Larsson</t>
  </si>
  <si>
    <t xml:space="preserve">FMCK Borås</t>
  </si>
  <si>
    <t xml:space="preserve">Susan Mörk</t>
  </si>
  <si>
    <t xml:space="preserve">Sofia Henriksson</t>
  </si>
  <si>
    <t xml:space="preserve">Juniors 17v. 125 ksm</t>
  </si>
  <si>
    <t xml:space="preserve">Eddie Karlsson</t>
  </si>
  <si>
    <t xml:space="preserve">Kungsbacka</t>
  </si>
  <si>
    <t xml:space="preserve">Kristoffer Leirvaag</t>
  </si>
  <si>
    <t xml:space="preserve">Eiker TK</t>
  </si>
  <si>
    <t xml:space="preserve">Martin Lagergren</t>
  </si>
  <si>
    <t xml:space="preserve">Finnspång</t>
  </si>
  <si>
    <t xml:space="preserve">Timo Myöhänen</t>
  </si>
  <si>
    <t xml:space="preserve">Per Olav Nygård</t>
  </si>
  <si>
    <t xml:space="preserve">Riska MSK</t>
  </si>
  <si>
    <t xml:space="preserve">Anton Hansson</t>
  </si>
  <si>
    <t xml:space="preserve">Ole Kristian S. Sörensen</t>
  </si>
  <si>
    <t xml:space="preserve">Flosta TK</t>
  </si>
  <si>
    <t xml:space="preserve">Sverre Lundevold</t>
  </si>
  <si>
    <t xml:space="preserve">Kristiansand Tk</t>
  </si>
  <si>
    <t xml:space="preserve">Jere Karjalainen</t>
  </si>
  <si>
    <t xml:space="preserve">Daniel Vangen</t>
  </si>
  <si>
    <t xml:space="preserve">Kevin Gallas </t>
  </si>
  <si>
    <t xml:space="preserve">D</t>
  </si>
  <si>
    <t xml:space="preserve">Ville Lehtonen</t>
  </si>
  <si>
    <t xml:space="preserve">Teemu Koreemäki</t>
  </si>
  <si>
    <t xml:space="preserve">TeMK</t>
  </si>
  <si>
    <t xml:space="preserve">Jarmo Jatkola</t>
  </si>
  <si>
    <t xml:space="preserve">J-SMK</t>
  </si>
  <si>
    <t xml:space="preserve">Mikko Mäkelä</t>
  </si>
  <si>
    <t xml:space="preserve">Anton Folkeson </t>
  </si>
  <si>
    <t xml:space="preserve">BoråsMk</t>
  </si>
  <si>
    <t xml:space="preserve">Andris Grīnfelds  </t>
  </si>
  <si>
    <t xml:space="preserve">LT</t>
  </si>
  <si>
    <t xml:space="preserve">Agarska TK</t>
  </si>
  <si>
    <t xml:space="preserve">Onni Oja</t>
  </si>
  <si>
    <t xml:space="preserve">Ole Bård Madsen</t>
  </si>
  <si>
    <t xml:space="preserve">Mikko Lindell</t>
  </si>
  <si>
    <t xml:space="preserve">Simon Hansson</t>
  </si>
  <si>
    <t xml:space="preserve">k</t>
  </si>
  <si>
    <t xml:space="preserve">Luokka Veteraanit</t>
  </si>
  <si>
    <t xml:space="preserve">Sakari Sipponen</t>
  </si>
  <si>
    <t xml:space="preserve">Esa Murtola</t>
  </si>
  <si>
    <t xml:space="preserve">Jan Grönholm</t>
  </si>
  <si>
    <t xml:space="preserve">Jukka Mäkelä</t>
  </si>
  <si>
    <t xml:space="preserve">Timo Sirkiä</t>
  </si>
  <si>
    <t xml:space="preserve">MP-taito</t>
  </si>
  <si>
    <t xml:space="preserve">Jussi Renko</t>
  </si>
  <si>
    <t xml:space="preserve">K-SMK</t>
  </si>
  <si>
    <t xml:space="preserve">Luokka B</t>
  </si>
  <si>
    <t xml:space="preserve">Antti Sirkiä</t>
  </si>
  <si>
    <t xml:space="preserve">Tommi Kallio</t>
  </si>
  <si>
    <t xml:space="preserve">Juha Heikkilä</t>
  </si>
  <si>
    <t xml:space="preserve">HamSMK</t>
  </si>
  <si>
    <t xml:space="preserve">Reima Sämpi</t>
  </si>
  <si>
    <t xml:space="preserve">Lari Rantanen</t>
  </si>
  <si>
    <t xml:space="preserve">Tino Falcon</t>
  </si>
  <si>
    <t xml:space="preserve">Pekka Anttila</t>
  </si>
  <si>
    <t xml:space="preserve">Eliitti</t>
  </si>
  <si>
    <t xml:space="preserve">I</t>
  </si>
  <si>
    <t xml:space="preserve">II</t>
  </si>
  <si>
    <t xml:space="preserve">III</t>
  </si>
  <si>
    <t xml:space="preserve">yht</t>
  </si>
  <si>
    <t xml:space="preserve">Junior</t>
  </si>
  <si>
    <t xml:space="preserve">B-luokka</t>
  </si>
  <si>
    <t xml:space="preserve">A-luokka</t>
  </si>
  <si>
    <t xml:space="preserve">Veteraanit</t>
  </si>
  <si>
    <t xml:space="preserve">PM-joukkue trial 16.8.2009 MP-taito Kirkkonummi</t>
  </si>
  <si>
    <t xml:space="preserve">Joukkue</t>
  </si>
  <si>
    <t xml:space="preserve">Tulos</t>
  </si>
  <si>
    <t xml:space="preserve">Nimi</t>
  </si>
  <si>
    <t xml:space="preserve">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Norja</t>
  </si>
  <si>
    <t xml:space="preserve">Joa Hindrén</t>
  </si>
  <si>
    <t xml:space="preserve">Suomi</t>
  </si>
  <si>
    <t xml:space="preserve">Tommi Suhonen</t>
  </si>
  <si>
    <t xml:space="preserve">GasGas</t>
  </si>
  <si>
    <t xml:space="preserve">Ruotsi</t>
  </si>
  <si>
    <t xml:space="preserve">Johan Svensson</t>
  </si>
  <si>
    <t xml:space="preserve">Adam Thiger</t>
  </si>
  <si>
    <t xml:space="preserve">Susann Mörk</t>
  </si>
  <si>
    <t xml:space="preserve">Henrik Lettesjö</t>
  </si>
  <si>
    <t xml:space="preserve">Juha Oja</t>
  </si>
  <si>
    <t xml:space="preserve">Satu Saavalainen</t>
  </si>
  <si>
    <t xml:space="preserve">Piia Salmi</t>
  </si>
  <si>
    <t xml:space="preserve">Lars Erik Fremstad</t>
  </si>
  <si>
    <t xml:space="preserve">Harri Oittinen</t>
  </si>
  <si>
    <t xml:space="preserve">Suomi II</t>
  </si>
  <si>
    <t xml:space="preserve">Veteraani I</t>
  </si>
  <si>
    <t xml:space="preserve">Pasi Jaatinen</t>
  </si>
  <si>
    <t xml:space="preserve">Veteraani III</t>
  </si>
  <si>
    <t xml:space="preserve">Aki Lakkamies</t>
  </si>
  <si>
    <t xml:space="preserve">Jörgen Nylund</t>
  </si>
  <si>
    <t xml:space="preserve">Junior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Calibri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10"/>
      <name val="Times New Roman"/>
      <family val="1"/>
    </font>
    <font>
      <b val="true"/>
      <sz val="20"/>
      <name val="Times New Roman"/>
      <family val="1"/>
    </font>
    <font>
      <sz val="9"/>
      <name val="Times New Roman"/>
      <family val="1"/>
    </font>
    <font>
      <b val="true"/>
      <sz val="14"/>
      <name val="Arial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8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5" fillId="0" borderId="5" xfId="2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RIAL98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8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85" activeCellId="0" sqref="A1:N8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24"/>
    <col collapsed="false" customWidth="true" hidden="false" outlineLevel="0" max="3" min="3" style="2" width="18.99"/>
    <col collapsed="false" customWidth="true" hidden="false" outlineLevel="0" max="4" min="4" style="2" width="3.12"/>
    <col collapsed="false" customWidth="true" hidden="false" outlineLevel="0" max="5" min="5" style="2" width="9.49"/>
    <col collapsed="false" customWidth="true" hidden="false" outlineLevel="0" max="6" min="6" style="2" width="7.62"/>
    <col collapsed="false" customWidth="true" hidden="false" outlineLevel="0" max="7" min="7" style="2" width="0.74"/>
    <col collapsed="false" customWidth="true" hidden="false" outlineLevel="0" max="10" min="8" style="2" width="3.24"/>
    <col collapsed="false" customWidth="true" hidden="false" outlineLevel="0" max="12" min="11" style="2" width="2.62"/>
    <col collapsed="false" customWidth="true" hidden="false" outlineLevel="0" max="13" min="13" style="2" width="4.62"/>
    <col collapsed="false" customWidth="true" hidden="false" outlineLevel="0" max="14" min="14" style="2" width="4.99"/>
    <col collapsed="false" customWidth="true" hidden="false" outlineLevel="0" max="15" min="15" style="2" width="2.12"/>
    <col collapsed="false" customWidth="true" hidden="false" outlineLevel="0" max="16" min="16" style="2" width="2.24"/>
    <col collapsed="false" customWidth="true" hidden="false" outlineLevel="0" max="24" min="17" style="2" width="2.12"/>
    <col collapsed="false" customWidth="true" hidden="false" outlineLevel="0" max="25" min="25" style="2" width="2.62"/>
    <col collapsed="false" customWidth="true" hidden="false" outlineLevel="0" max="32" min="26" style="2" width="2.12"/>
    <col collapsed="false" customWidth="true" hidden="false" outlineLevel="0" max="33" min="33" style="2" width="2.74"/>
    <col collapsed="false" customWidth="true" hidden="false" outlineLevel="0" max="35" min="34" style="2" width="2.12"/>
    <col collapsed="false" customWidth="true" hidden="false" outlineLevel="0" max="36" min="36" style="2" width="3.12"/>
    <col collapsed="false" customWidth="true" hidden="false" outlineLevel="0" max="45" min="37" style="2" width="2.12"/>
    <col collapsed="false" customWidth="true" hidden="false" outlineLevel="0" max="46" min="46" style="2" width="2.62"/>
    <col collapsed="false" customWidth="true" hidden="false" outlineLevel="0" max="47" min="47" style="2" width="3.12"/>
    <col collapsed="false" customWidth="true" hidden="false" outlineLevel="0" max="48" min="48" style="2" width="0.62"/>
    <col collapsed="false" customWidth="true" hidden="false" outlineLevel="0" max="55" min="49" style="2" width="2.62"/>
    <col collapsed="false" customWidth="false" hidden="false" outlineLevel="0" max="257" min="56" style="2" width="7.99"/>
  </cols>
  <sheetData>
    <row r="1" customFormat="false" ht="15" hidden="true" customHeight="fals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15.75" hidden="true" customHeight="false" outlineLevel="0" collapsed="false">
      <c r="B2" s="3"/>
      <c r="C2" s="6" t="s">
        <v>0</v>
      </c>
      <c r="D2" s="7"/>
      <c r="E2" s="7"/>
      <c r="F2" s="8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5"/>
    </row>
    <row r="3" customFormat="false" ht="15.75" hidden="false" customHeight="false" outlineLevel="0" collapsed="false">
      <c r="B3" s="3"/>
      <c r="C3" s="6" t="s">
        <v>1</v>
      </c>
      <c r="D3" s="7"/>
      <c r="E3" s="7"/>
      <c r="F3" s="8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5"/>
    </row>
    <row r="4" customFormat="false" ht="15.75" hidden="false" customHeight="false" outlineLevel="0" collapsed="false">
      <c r="B4" s="3"/>
      <c r="C4" s="9"/>
      <c r="D4" s="7"/>
      <c r="E4" s="7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5"/>
    </row>
    <row r="5" customFormat="false" ht="56.25" hidden="false" customHeight="fals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3"/>
      <c r="F5" s="13" t="s">
        <v>6</v>
      </c>
      <c r="G5" s="14"/>
      <c r="H5" s="15" t="s">
        <v>7</v>
      </c>
      <c r="I5" s="15" t="s">
        <v>8</v>
      </c>
      <c r="J5" s="15" t="s">
        <v>9</v>
      </c>
      <c r="K5" s="15" t="s">
        <v>10</v>
      </c>
      <c r="L5" s="15" t="s">
        <v>11</v>
      </c>
      <c r="M5" s="15" t="s">
        <v>12</v>
      </c>
      <c r="N5" s="15" t="s">
        <v>13</v>
      </c>
      <c r="O5" s="14" t="n">
        <v>1</v>
      </c>
      <c r="P5" s="14" t="n">
        <v>2</v>
      </c>
      <c r="Q5" s="14" t="n">
        <v>3</v>
      </c>
      <c r="R5" s="14" t="n">
        <v>4</v>
      </c>
      <c r="S5" s="14" t="n">
        <v>5</v>
      </c>
      <c r="T5" s="14" t="n">
        <v>6</v>
      </c>
      <c r="U5" s="14" t="n">
        <v>7</v>
      </c>
      <c r="V5" s="14" t="n">
        <v>8</v>
      </c>
      <c r="W5" s="14" t="n">
        <v>9</v>
      </c>
      <c r="X5" s="14" t="n">
        <v>10</v>
      </c>
      <c r="Y5" s="15" t="s">
        <v>7</v>
      </c>
      <c r="Z5" s="14" t="n">
        <v>11</v>
      </c>
      <c r="AA5" s="14" t="n">
        <v>12</v>
      </c>
      <c r="AB5" s="14" t="n">
        <v>13</v>
      </c>
      <c r="AC5" s="14" t="n">
        <v>14</v>
      </c>
      <c r="AD5" s="14" t="n">
        <v>15</v>
      </c>
      <c r="AE5" s="14" t="n">
        <v>16</v>
      </c>
      <c r="AF5" s="14" t="n">
        <v>17</v>
      </c>
      <c r="AG5" s="14" t="n">
        <v>18</v>
      </c>
      <c r="AH5" s="14" t="n">
        <v>19</v>
      </c>
      <c r="AI5" s="14" t="n">
        <v>20</v>
      </c>
      <c r="AJ5" s="15" t="s">
        <v>8</v>
      </c>
      <c r="AK5" s="14" t="n">
        <v>21</v>
      </c>
      <c r="AL5" s="14" t="n">
        <v>22</v>
      </c>
      <c r="AM5" s="14" t="n">
        <v>23</v>
      </c>
      <c r="AN5" s="14" t="n">
        <v>24</v>
      </c>
      <c r="AO5" s="14" t="n">
        <v>25</v>
      </c>
      <c r="AP5" s="14" t="n">
        <v>26</v>
      </c>
      <c r="AQ5" s="14" t="n">
        <v>27</v>
      </c>
      <c r="AR5" s="14" t="n">
        <v>28</v>
      </c>
      <c r="AS5" s="14" t="n">
        <v>29</v>
      </c>
      <c r="AT5" s="14" t="n">
        <v>30</v>
      </c>
      <c r="AU5" s="15" t="s">
        <v>9</v>
      </c>
      <c r="AV5" s="16"/>
      <c r="AW5" s="16" t="n">
        <v>0</v>
      </c>
      <c r="AX5" s="16" t="n">
        <v>1</v>
      </c>
      <c r="AY5" s="16" t="n">
        <v>2</v>
      </c>
      <c r="AZ5" s="16" t="n">
        <v>3</v>
      </c>
      <c r="BA5" s="16" t="n">
        <v>5</v>
      </c>
      <c r="BB5" s="16" t="n">
        <v>20</v>
      </c>
      <c r="BC5" s="16"/>
    </row>
    <row r="6" customFormat="false" ht="3" hidden="false" customHeight="true" outlineLevel="0" collapsed="false">
      <c r="B6" s="17"/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19"/>
      <c r="O6" s="18"/>
      <c r="P6" s="18"/>
      <c r="Q6" s="18"/>
      <c r="R6" s="18"/>
      <c r="S6" s="18"/>
      <c r="T6" s="18"/>
      <c r="U6" s="18"/>
      <c r="V6" s="18"/>
      <c r="W6" s="18"/>
      <c r="X6" s="18"/>
      <c r="Y6" s="19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9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9"/>
      <c r="AV6" s="19"/>
      <c r="AW6" s="19"/>
      <c r="AX6" s="19"/>
      <c r="AY6" s="19"/>
      <c r="AZ6" s="19"/>
      <c r="BA6" s="19"/>
      <c r="BB6" s="19"/>
      <c r="BC6" s="19"/>
    </row>
    <row r="7" customFormat="false" ht="18" hidden="false" customHeight="true" outlineLevel="0" collapsed="false">
      <c r="A7" s="20" t="n">
        <v>1</v>
      </c>
      <c r="B7" s="21" t="n">
        <v>1</v>
      </c>
      <c r="C7" s="22" t="s">
        <v>14</v>
      </c>
      <c r="D7" s="22" t="s">
        <v>15</v>
      </c>
      <c r="E7" s="22" t="s">
        <v>16</v>
      </c>
      <c r="F7" s="22" t="s">
        <v>17</v>
      </c>
      <c r="G7" s="23"/>
      <c r="H7" s="24" t="n">
        <f aca="false">Y7</f>
        <v>3</v>
      </c>
      <c r="I7" s="24" t="n">
        <f aca="false">AJ7</f>
        <v>1</v>
      </c>
      <c r="J7" s="24" t="n">
        <f aca="false">AU7</f>
        <v>6</v>
      </c>
      <c r="K7" s="24"/>
      <c r="L7" s="24"/>
      <c r="M7" s="24" t="n">
        <f aca="false">SUM(H7:L7)</f>
        <v>10</v>
      </c>
      <c r="N7" s="25" t="n">
        <f aca="false">(Y7+AJ7+AU7)/30</f>
        <v>0.333333333333333</v>
      </c>
      <c r="O7" s="26" t="n">
        <v>1</v>
      </c>
      <c r="P7" s="26" t="n">
        <v>0</v>
      </c>
      <c r="Q7" s="26" t="n">
        <v>1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1</v>
      </c>
      <c r="W7" s="26" t="n">
        <v>0</v>
      </c>
      <c r="X7" s="26" t="n">
        <v>0</v>
      </c>
      <c r="Y7" s="24" t="n">
        <f aca="false">SUM(O7:X7)</f>
        <v>3</v>
      </c>
      <c r="Z7" s="27" t="n">
        <v>0</v>
      </c>
      <c r="AA7" s="27" t="n">
        <v>0</v>
      </c>
      <c r="AB7" s="27" t="n">
        <v>0</v>
      </c>
      <c r="AC7" s="27" t="n">
        <v>0</v>
      </c>
      <c r="AD7" s="27" t="n">
        <v>0</v>
      </c>
      <c r="AE7" s="27" t="n">
        <v>0</v>
      </c>
      <c r="AF7" s="27" t="n">
        <v>0</v>
      </c>
      <c r="AG7" s="27" t="n">
        <v>0</v>
      </c>
      <c r="AH7" s="27" t="n">
        <v>1</v>
      </c>
      <c r="AI7" s="27" t="n">
        <v>0</v>
      </c>
      <c r="AJ7" s="24" t="n">
        <f aca="false">SUM(Z7:AI7)</f>
        <v>1</v>
      </c>
      <c r="AK7" s="26" t="n">
        <v>5</v>
      </c>
      <c r="AL7" s="26" t="n">
        <v>0</v>
      </c>
      <c r="AM7" s="26" t="n">
        <v>0</v>
      </c>
      <c r="AN7" s="26" t="n">
        <v>0</v>
      </c>
      <c r="AO7" s="26" t="n">
        <v>0</v>
      </c>
      <c r="AP7" s="26" t="n">
        <v>0</v>
      </c>
      <c r="AQ7" s="26" t="n">
        <v>0</v>
      </c>
      <c r="AR7" s="26" t="n">
        <v>1</v>
      </c>
      <c r="AS7" s="26" t="n">
        <v>0</v>
      </c>
      <c r="AT7" s="26" t="n">
        <v>0</v>
      </c>
      <c r="AU7" s="24" t="n">
        <f aca="false">SUM(AK7:AT7)</f>
        <v>6</v>
      </c>
      <c r="AV7" s="24"/>
      <c r="AW7" s="24" t="n">
        <f aca="false">(O7=0)+(P7=0)+(Q7=0)+(R7=0)+(S7=0)+(T7=0)+(U7=0)+(V7=0)+(W7=0)+(X7=0)+(Z7=0)+(AA7=0)+(AB7=0)+(AC7=0)+(AD7=0)+(AE7=0)+(AF7=0)+(AG7=0)+(AH7=0)+(AI7=0)+(AK7=0)+(AL7=0)+(AM7=0)+(AN7=0)+(AO7=0)+(AP7=0)+(AQ7=0)+(AR7=0)+(AS7=0)+(AT7=0)</f>
        <v>24</v>
      </c>
      <c r="AX7" s="28" t="n">
        <f aca="false">(O7=1)+(P7=1)+(Q7=1)+(R7=1)+(S7=1)+(T7=1)+(U7=1)+(V7=1)+(W7=1)+(X7=1)+(Z7=1)+(AA7=1)+(AB7=1)+(AC7=1)+(AD7=1)+(AE7=1)+(AF7=1)+(AG7=1)+(AH7=1)+(AI7=1)+(AK7=1)+(AL7=1)+(AM7=1)+(AN7=1)+(AO7=1)+(AP7=1)+(AQ7=1)+(AR7=1)+(AS7=1)+(AT7=1)</f>
        <v>5</v>
      </c>
      <c r="AY7" s="24" t="n">
        <f aca="false">(O7=2)+(P7=2)+(Q7=2)+(R7=2)+(S7=2)+(T7=2)+(U7=2)+(V7=2)+(W7=2)+(X7=2)+(Z7=2)+(AA7=2)+(AB7=2)+(AC7=2)+(AD7=2)+(AE7=2)+(AF7=2)+(AG7=2)+(AH7=2)+(AI7=2)+(AK7=2)+(AL7=2)+(AM7=2)+(AN7=2)+(AO7=2)+(AP7=2)+(AQ7=2)+(AR7=2)+(AS7=2)+(AT7=2)</f>
        <v>0</v>
      </c>
      <c r="AZ7" s="24" t="n">
        <f aca="false">(O7=3)+(P7=3)+(Q7=3)+(R7=3)+(S7=3)+(T7=3)+(U7=3)+(V7=3)+(W7=3)+(X7=3)+(Z7=3)+(AA7=3)+(AB7=3)+(AC7=3)+(AD7=3)+(AE7=3)+(AF7=3)+(AG7=3)+(AH7=3)+(AI7=3)+(AK7=3)+(AL7=3)+(AM7=3)+(AN7=3)+(AO7=3)+(AP7=3)+(AQ7=3)+(AR7=3)+(AS7=3)+(AT7=3)</f>
        <v>0</v>
      </c>
      <c r="BA7" s="24" t="n">
        <f aca="false">(O7=5)+(P7=5)+(Q7=5)+(R7=5)+(S7=5)+(T7=5)+(U7=5)+(V7=5)+(W7=5)+(X7=5)+(Z7=5)+(AA7=5)+(AB7=5)+(AC7=5)+(AD7=5)+(AE7=5)+(AF7=5)+(AG7=5)+(AH7=5)+(AI7=5)+(AK7=5)+(AL7=5)+(AM7=5)+(AN7=5)+(AO7=5)+(AP7=5)+(AQ7=5)+(AR7=5)+(AS7=5)+(AT7=5)</f>
        <v>1</v>
      </c>
      <c r="BB7" s="24" t="n">
        <f aca="false">(O7=20)+(P7=20)+(Q7=20)+(R7=20)+(S7=20)+(T7=20)+(U7=20)+(V7=20)+(W7=20)+(X7=20)+(Z7=20)+(AA7=20)+(AB7=20)+(AC7=20)+(AD7=20)+(AE7=20)+(AF7=20)+(AG7=20)+(AH7=20)+(AI7=20)+(AK7=20)+(AL7=20)+(AM7=20)+(AN7=20)+(AO7=20)+(AP7=20)+(AQ7=20)+(AR7=20)+(AS7=20)+(AT7=20)</f>
        <v>0</v>
      </c>
      <c r="BC7" s="29" t="str">
        <f aca="false">IF(AW7+AX7+AY7+AZ7+BA7+BB7=30,"ok")</f>
        <v>ok</v>
      </c>
    </row>
    <row r="8" customFormat="false" ht="18" hidden="false" customHeight="true" outlineLevel="0" collapsed="false">
      <c r="A8" s="20" t="n">
        <v>2</v>
      </c>
      <c r="B8" s="21" t="n">
        <v>9</v>
      </c>
      <c r="C8" s="22" t="s">
        <v>18</v>
      </c>
      <c r="D8" s="22" t="s">
        <v>19</v>
      </c>
      <c r="E8" s="22" t="s">
        <v>20</v>
      </c>
      <c r="F8" s="22" t="s">
        <v>21</v>
      </c>
      <c r="G8" s="30"/>
      <c r="H8" s="24" t="n">
        <f aca="false">Y8</f>
        <v>13</v>
      </c>
      <c r="I8" s="24" t="n">
        <f aca="false">AJ8</f>
        <v>0</v>
      </c>
      <c r="J8" s="24" t="n">
        <f aca="false">AU8</f>
        <v>10</v>
      </c>
      <c r="K8" s="24"/>
      <c r="L8" s="24"/>
      <c r="M8" s="24" t="n">
        <f aca="false">SUM(H8:L8)</f>
        <v>23</v>
      </c>
      <c r="N8" s="25" t="n">
        <f aca="false">(Y8+AJ8+AU8)/30</f>
        <v>0.766666666666667</v>
      </c>
      <c r="O8" s="26" t="n">
        <v>0</v>
      </c>
      <c r="P8" s="26" t="n">
        <v>0</v>
      </c>
      <c r="Q8" s="26" t="n">
        <v>1</v>
      </c>
      <c r="R8" s="26" t="n">
        <v>5</v>
      </c>
      <c r="S8" s="26" t="n">
        <v>0</v>
      </c>
      <c r="T8" s="26" t="n">
        <v>0</v>
      </c>
      <c r="U8" s="26" t="n">
        <v>0</v>
      </c>
      <c r="V8" s="26" t="n">
        <v>2</v>
      </c>
      <c r="W8" s="26" t="n">
        <v>5</v>
      </c>
      <c r="X8" s="26" t="n">
        <v>0</v>
      </c>
      <c r="Y8" s="24" t="n">
        <f aca="false">SUM(O8:X8)</f>
        <v>13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4" t="n">
        <f aca="false">SUM(Z8:AI8)</f>
        <v>0</v>
      </c>
      <c r="AK8" s="26" t="n">
        <v>5</v>
      </c>
      <c r="AL8" s="26" t="n">
        <v>3</v>
      </c>
      <c r="AM8" s="26" t="n">
        <v>1</v>
      </c>
      <c r="AN8" s="26" t="n">
        <v>0</v>
      </c>
      <c r="AO8" s="26" t="n">
        <v>1</v>
      </c>
      <c r="AP8" s="26" t="n">
        <v>0</v>
      </c>
      <c r="AQ8" s="26" t="n">
        <v>0</v>
      </c>
      <c r="AR8" s="26" t="n">
        <v>0</v>
      </c>
      <c r="AS8" s="26" t="n">
        <v>0</v>
      </c>
      <c r="AT8" s="26" t="n">
        <v>0</v>
      </c>
      <c r="AU8" s="24" t="n">
        <f aca="false">SUM(AK8:AT8)</f>
        <v>10</v>
      </c>
      <c r="AV8" s="24"/>
      <c r="AW8" s="24" t="n">
        <f aca="false">(O8=0)+(P8=0)+(Q8=0)+(R8=0)+(S8=0)+(T8=0)+(U8=0)+(V8=0)+(W8=0)+(X8=0)+(Z8=0)+(AA8=0)+(AB8=0)+(AC8=0)+(AD8=0)+(AE8=0)+(AF8=0)+(AG8=0)+(AH8=0)+(AI8=0)+(AK8=0)+(AL8=0)+(AM8=0)+(AN8=0)+(AO8=0)+(AP8=0)+(AQ8=0)+(AR8=0)+(AS8=0)+(AT8=0)</f>
        <v>22</v>
      </c>
      <c r="AX8" s="28" t="n">
        <f aca="false">(O8=1)+(P8=1)+(Q8=1)+(R8=1)+(S8=1)+(T8=1)+(U8=1)+(V8=1)+(W8=1)+(X8=1)+(Z8=1)+(AA8=1)+(AB8=1)+(AC8=1)+(AD8=1)+(AE8=1)+(AF8=1)+(AG8=1)+(AH8=1)+(AI8=1)+(AK8=1)+(AL8=1)+(AM8=1)+(AN8=1)+(AO8=1)+(AP8=1)+(AQ8=1)+(AR8=1)+(AS8=1)+(AT8=1)</f>
        <v>3</v>
      </c>
      <c r="AY8" s="24" t="n">
        <f aca="false">(O8=2)+(P8=2)+(Q8=2)+(R8=2)+(S8=2)+(T8=2)+(U8=2)+(V8=2)+(W8=2)+(X8=2)+(Z8=2)+(AA8=2)+(AB8=2)+(AC8=2)+(AD8=2)+(AE8=2)+(AF8=2)+(AG8=2)+(AH8=2)+(AI8=2)+(AK8=2)+(AL8=2)+(AM8=2)+(AN8=2)+(AO8=2)+(AP8=2)+(AQ8=2)+(AR8=2)+(AS8=2)+(AT8=2)</f>
        <v>1</v>
      </c>
      <c r="AZ8" s="24" t="n">
        <f aca="false">(O8=3)+(P8=3)+(Q8=3)+(R8=3)+(S8=3)+(T8=3)+(U8=3)+(V8=3)+(W8=3)+(X8=3)+(Z8=3)+(AA8=3)+(AB8=3)+(AC8=3)+(AD8=3)+(AE8=3)+(AF8=3)+(AG8=3)+(AH8=3)+(AI8=3)+(AK8=3)+(AL8=3)+(AM8=3)+(AN8=3)+(AO8=3)+(AP8=3)+(AQ8=3)+(AR8=3)+(AS8=3)+(AT8=3)</f>
        <v>1</v>
      </c>
      <c r="BA8" s="24" t="n">
        <f aca="false">(O8=5)+(P8=5)+(Q8=5)+(R8=5)+(S8=5)+(T8=5)+(U8=5)+(V8=5)+(W8=5)+(X8=5)+(Z8=5)+(AA8=5)+(AB8=5)+(AC8=5)+(AD8=5)+(AE8=5)+(AF8=5)+(AG8=5)+(AH8=5)+(AI8=5)+(AK8=5)+(AL8=5)+(AM8=5)+(AN8=5)+(AO8=5)+(AP8=5)+(AQ8=5)+(AR8=5)+(AS8=5)+(AT8=5)</f>
        <v>3</v>
      </c>
      <c r="BB8" s="24" t="n">
        <f aca="false">(O8=20)+(P8=20)+(Q8=20)+(R8=20)+(S8=20)+(T8=20)+(U8=20)+(V8=20)+(W8=20)+(X8=20)+(Z8=20)+(AA8=20)+(AB8=20)+(AC8=20)+(AD8=20)+(AE8=20)+(AF8=20)+(AG8=20)+(AH8=20)+(AI8=20)+(AK8=20)+(AL8=20)+(AM8=20)+(AN8=20)+(AO8=20)+(AP8=20)+(AQ8=20)+(AR8=20)+(AS8=20)+(AT8=20)</f>
        <v>0</v>
      </c>
      <c r="BC8" s="29" t="str">
        <f aca="false">IF(AW8+AX8+AY8+AZ8+BA8+BB8=30,"ok")</f>
        <v>ok</v>
      </c>
    </row>
    <row r="9" customFormat="false" ht="18" hidden="false" customHeight="true" outlineLevel="0" collapsed="false">
      <c r="A9" s="20" t="n">
        <v>3</v>
      </c>
      <c r="B9" s="21" t="n">
        <v>10</v>
      </c>
      <c r="C9" s="22" t="s">
        <v>22</v>
      </c>
      <c r="D9" s="22" t="s">
        <v>19</v>
      </c>
      <c r="E9" s="22" t="s">
        <v>23</v>
      </c>
      <c r="F9" s="22" t="s">
        <v>24</v>
      </c>
      <c r="G9" s="30"/>
      <c r="H9" s="24" t="n">
        <f aca="false">Y9</f>
        <v>10</v>
      </c>
      <c r="I9" s="24" t="n">
        <f aca="false">AJ9</f>
        <v>10</v>
      </c>
      <c r="J9" s="24" t="n">
        <f aca="false">AU9</f>
        <v>4</v>
      </c>
      <c r="K9" s="24"/>
      <c r="L9" s="24"/>
      <c r="M9" s="24" t="n">
        <f aca="false">SUM(H9:L9)</f>
        <v>24</v>
      </c>
      <c r="N9" s="25" t="n">
        <f aca="false">(Y9+AJ9+AU9)/30</f>
        <v>0.8</v>
      </c>
      <c r="O9" s="26" t="n">
        <v>0</v>
      </c>
      <c r="P9" s="26" t="n">
        <v>0</v>
      </c>
      <c r="Q9" s="26" t="n">
        <v>0</v>
      </c>
      <c r="R9" s="26" t="n">
        <v>5</v>
      </c>
      <c r="S9" s="26" t="n">
        <v>5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4" t="n">
        <f aca="false">SUM(O9:X9)</f>
        <v>10</v>
      </c>
      <c r="Z9" s="27" t="n">
        <v>2</v>
      </c>
      <c r="AA9" s="27" t="n">
        <v>0</v>
      </c>
      <c r="AB9" s="27" t="n">
        <v>0</v>
      </c>
      <c r="AC9" s="27" t="n">
        <v>5</v>
      </c>
      <c r="AD9" s="27" t="n">
        <v>1</v>
      </c>
      <c r="AE9" s="27" t="n">
        <v>1</v>
      </c>
      <c r="AF9" s="27" t="n">
        <v>0</v>
      </c>
      <c r="AG9" s="27" t="n">
        <v>0</v>
      </c>
      <c r="AH9" s="27" t="n">
        <v>1</v>
      </c>
      <c r="AI9" s="27" t="n">
        <v>0</v>
      </c>
      <c r="AJ9" s="24" t="n">
        <f aca="false">SUM(Z9:AI9)</f>
        <v>10</v>
      </c>
      <c r="AK9" s="26" t="n">
        <v>1</v>
      </c>
      <c r="AL9" s="26" t="n">
        <v>0</v>
      </c>
      <c r="AM9" s="26" t="n">
        <v>0</v>
      </c>
      <c r="AN9" s="26" t="n">
        <v>1</v>
      </c>
      <c r="AO9" s="26" t="n">
        <v>1</v>
      </c>
      <c r="AP9" s="26" t="n">
        <v>0</v>
      </c>
      <c r="AQ9" s="26" t="n">
        <v>0</v>
      </c>
      <c r="AR9" s="26" t="n">
        <v>0</v>
      </c>
      <c r="AS9" s="26" t="n">
        <v>0</v>
      </c>
      <c r="AT9" s="26" t="n">
        <v>1</v>
      </c>
      <c r="AU9" s="24" t="n">
        <f aca="false">SUM(AK9:AT9)</f>
        <v>4</v>
      </c>
      <c r="AV9" s="24"/>
      <c r="AW9" s="24" t="n">
        <f aca="false">(O9=0)+(P9=0)+(Q9=0)+(R9=0)+(S9=0)+(T9=0)+(U9=0)+(V9=0)+(W9=0)+(X9=0)+(Z9=0)+(AA9=0)+(AB9=0)+(AC9=0)+(AD9=0)+(AE9=0)+(AF9=0)+(AG9=0)+(AH9=0)+(AI9=0)+(AK9=0)+(AL9=0)+(AM9=0)+(AN9=0)+(AO9=0)+(AP9=0)+(AQ9=0)+(AR9=0)+(AS9=0)+(AT9=0)</f>
        <v>19</v>
      </c>
      <c r="AX9" s="28" t="n">
        <f aca="false">(O9=1)+(P9=1)+(Q9=1)+(R9=1)+(S9=1)+(T9=1)+(U9=1)+(V9=1)+(W9=1)+(X9=1)+(Z9=1)+(AA9=1)+(AB9=1)+(AC9=1)+(AD9=1)+(AE9=1)+(AF9=1)+(AG9=1)+(AH9=1)+(AI9=1)+(AK9=1)+(AL9=1)+(AM9=1)+(AN9=1)+(AO9=1)+(AP9=1)+(AQ9=1)+(AR9=1)+(AS9=1)+(AT9=1)</f>
        <v>7</v>
      </c>
      <c r="AY9" s="24" t="n">
        <f aca="false">(O9=2)+(P9=2)+(Q9=2)+(R9=2)+(S9=2)+(T9=2)+(U9=2)+(V9=2)+(W9=2)+(X9=2)+(Z9=2)+(AA9=2)+(AB9=2)+(AC9=2)+(AD9=2)+(AE9=2)+(AF9=2)+(AG9=2)+(AH9=2)+(AI9=2)+(AK9=2)+(AL9=2)+(AM9=2)+(AN9=2)+(AO9=2)+(AP9=2)+(AQ9=2)+(AR9=2)+(AS9=2)+(AT9=2)</f>
        <v>1</v>
      </c>
      <c r="AZ9" s="24" t="n">
        <f aca="false">(O9=3)+(P9=3)+(Q9=3)+(R9=3)+(S9=3)+(T9=3)+(U9=3)+(V9=3)+(W9=3)+(X9=3)+(Z9=3)+(AA9=3)+(AB9=3)+(AC9=3)+(AD9=3)+(AE9=3)+(AF9=3)+(AG9=3)+(AH9=3)+(AI9=3)+(AK9=3)+(AL9=3)+(AM9=3)+(AN9=3)+(AO9=3)+(AP9=3)+(AQ9=3)+(AR9=3)+(AS9=3)+(AT9=3)</f>
        <v>0</v>
      </c>
      <c r="BA9" s="24" t="n">
        <f aca="false">(O9=5)+(P9=5)+(Q9=5)+(R9=5)+(S9=5)+(T9=5)+(U9=5)+(V9=5)+(W9=5)+(X9=5)+(Z9=5)+(AA9=5)+(AB9=5)+(AC9=5)+(AD9=5)+(AE9=5)+(AF9=5)+(AG9=5)+(AH9=5)+(AI9=5)+(AK9=5)+(AL9=5)+(AM9=5)+(AN9=5)+(AO9=5)+(AP9=5)+(AQ9=5)+(AR9=5)+(AS9=5)+(AT9=5)</f>
        <v>3</v>
      </c>
      <c r="BB9" s="24" t="n">
        <f aca="false">(O9=20)+(P9=20)+(Q9=20)+(R9=20)+(S9=20)+(T9=20)+(U9=20)+(V9=20)+(W9=20)+(X9=20)+(Z9=20)+(AA9=20)+(AB9=20)+(AC9=20)+(AD9=20)+(AE9=20)+(AF9=20)+(AG9=20)+(AH9=20)+(AI9=20)+(AK9=20)+(AL9=20)+(AM9=20)+(AN9=20)+(AO9=20)+(AP9=20)+(AQ9=20)+(AR9=20)+(AS9=20)+(AT9=20)</f>
        <v>0</v>
      </c>
      <c r="BC9" s="29" t="str">
        <f aca="false">IF(AW9+AX9+AY9+AZ9+BA9+BB9=30,"ok")</f>
        <v>ok</v>
      </c>
    </row>
    <row r="10" customFormat="false" ht="18" hidden="false" customHeight="true" outlineLevel="0" collapsed="false">
      <c r="A10" s="20" t="n">
        <v>4</v>
      </c>
      <c r="B10" s="21" t="n">
        <v>5</v>
      </c>
      <c r="C10" s="22" t="s">
        <v>25</v>
      </c>
      <c r="D10" s="22" t="s">
        <v>26</v>
      </c>
      <c r="E10" s="22" t="s">
        <v>27</v>
      </c>
      <c r="F10" s="22" t="s">
        <v>21</v>
      </c>
      <c r="G10" s="30"/>
      <c r="H10" s="24" t="n">
        <f aca="false">Y10</f>
        <v>13</v>
      </c>
      <c r="I10" s="24" t="n">
        <f aca="false">AJ10</f>
        <v>12</v>
      </c>
      <c r="J10" s="24" t="n">
        <f aca="false">AU10</f>
        <v>8</v>
      </c>
      <c r="K10" s="24"/>
      <c r="L10" s="24"/>
      <c r="M10" s="24" t="n">
        <f aca="false">SUM(H10:L10)</f>
        <v>33</v>
      </c>
      <c r="N10" s="25" t="n">
        <f aca="false">(Y10+AJ10+AU10)/30</f>
        <v>1.1</v>
      </c>
      <c r="O10" s="26" t="n">
        <v>0</v>
      </c>
      <c r="P10" s="26" t="n">
        <v>0</v>
      </c>
      <c r="Q10" s="26" t="n">
        <v>5</v>
      </c>
      <c r="R10" s="26" t="n">
        <v>5</v>
      </c>
      <c r="S10" s="26" t="n">
        <v>0</v>
      </c>
      <c r="T10" s="26" t="n">
        <v>1</v>
      </c>
      <c r="U10" s="26" t="n">
        <v>0</v>
      </c>
      <c r="V10" s="26" t="n">
        <v>1</v>
      </c>
      <c r="W10" s="26" t="n">
        <v>1</v>
      </c>
      <c r="X10" s="26" t="n">
        <v>0</v>
      </c>
      <c r="Y10" s="24" t="n">
        <f aca="false">SUM(O10:X10)</f>
        <v>13</v>
      </c>
      <c r="Z10" s="27" t="n">
        <v>0</v>
      </c>
      <c r="AA10" s="27" t="n">
        <v>0</v>
      </c>
      <c r="AB10" s="27" t="n">
        <v>1</v>
      </c>
      <c r="AC10" s="27" t="n">
        <v>5</v>
      </c>
      <c r="AD10" s="27" t="n">
        <v>0</v>
      </c>
      <c r="AE10" s="27" t="n">
        <v>0</v>
      </c>
      <c r="AF10" s="27" t="n">
        <v>0</v>
      </c>
      <c r="AG10" s="27" t="n">
        <v>3</v>
      </c>
      <c r="AH10" s="27" t="n">
        <v>3</v>
      </c>
      <c r="AI10" s="27" t="n">
        <v>0</v>
      </c>
      <c r="AJ10" s="24" t="n">
        <f aca="false">SUM(Z10:AI10)</f>
        <v>12</v>
      </c>
      <c r="AK10" s="26" t="n">
        <v>0</v>
      </c>
      <c r="AL10" s="26" t="n">
        <v>0</v>
      </c>
      <c r="AM10" s="26" t="n">
        <v>1</v>
      </c>
      <c r="AN10" s="26" t="n">
        <v>5</v>
      </c>
      <c r="AO10" s="26" t="n">
        <v>1</v>
      </c>
      <c r="AP10" s="26" t="n">
        <v>0</v>
      </c>
      <c r="AQ10" s="26" t="n">
        <v>0</v>
      </c>
      <c r="AR10" s="26" t="n">
        <v>1</v>
      </c>
      <c r="AS10" s="26" t="n">
        <v>0</v>
      </c>
      <c r="AT10" s="26" t="n">
        <v>0</v>
      </c>
      <c r="AU10" s="24" t="n">
        <f aca="false">SUM(AK10:AT10)</f>
        <v>8</v>
      </c>
      <c r="AV10" s="24"/>
      <c r="AW10" s="24" t="n">
        <f aca="false">(O10=0)+(P10=0)+(Q10=0)+(R10=0)+(S10=0)+(T10=0)+(U10=0)+(V10=0)+(W10=0)+(X10=0)+(Z10=0)+(AA10=0)+(AB10=0)+(AC10=0)+(AD10=0)+(AE10=0)+(AF10=0)+(AG10=0)+(AH10=0)+(AI10=0)+(AK10=0)+(AL10=0)+(AM10=0)+(AN10=0)+(AO10=0)+(AP10=0)+(AQ10=0)+(AR10=0)+(AS10=0)+(AT10=0)</f>
        <v>17</v>
      </c>
      <c r="AX10" s="28" t="n">
        <f aca="false">(O10=1)+(P10=1)+(Q10=1)+(R10=1)+(S10=1)+(T10=1)+(U10=1)+(V10=1)+(W10=1)+(X10=1)+(Z10=1)+(AA10=1)+(AB10=1)+(AC10=1)+(AD10=1)+(AE10=1)+(AF10=1)+(AG10=1)+(AH10=1)+(AI10=1)+(AK10=1)+(AL10=1)+(AM10=1)+(AN10=1)+(AO10=1)+(AP10=1)+(AQ10=1)+(AR10=1)+(AS10=1)+(AT10=1)</f>
        <v>7</v>
      </c>
      <c r="AY10" s="24" t="n">
        <f aca="false">(O10=2)+(P10=2)+(Q10=2)+(R10=2)+(S10=2)+(T10=2)+(U10=2)+(V10=2)+(W10=2)+(X10=2)+(Z10=2)+(AA10=2)+(AB10=2)+(AC10=2)+(AD10=2)+(AE10=2)+(AF10=2)+(AG10=2)+(AH10=2)+(AI10=2)+(AK10=2)+(AL10=2)+(AM10=2)+(AN10=2)+(AO10=2)+(AP10=2)+(AQ10=2)+(AR10=2)+(AS10=2)+(AT10=2)</f>
        <v>0</v>
      </c>
      <c r="AZ10" s="24" t="n">
        <f aca="false">(O10=3)+(P10=3)+(Q10=3)+(R10=3)+(S10=3)+(T10=3)+(U10=3)+(V10=3)+(W10=3)+(X10=3)+(Z10=3)+(AA10=3)+(AB10=3)+(AC10=3)+(AD10=3)+(AE10=3)+(AF10=3)+(AG10=3)+(AH10=3)+(AI10=3)+(AK10=3)+(AL10=3)+(AM10=3)+(AN10=3)+(AO10=3)+(AP10=3)+(AQ10=3)+(AR10=3)+(AS10=3)+(AT10=3)</f>
        <v>2</v>
      </c>
      <c r="BA10" s="24" t="n">
        <f aca="false">(O10=5)+(P10=5)+(Q10=5)+(R10=5)+(S10=5)+(T10=5)+(U10=5)+(V10=5)+(W10=5)+(X10=5)+(Z10=5)+(AA10=5)+(AB10=5)+(AC10=5)+(AD10=5)+(AE10=5)+(AF10=5)+(AG10=5)+(AH10=5)+(AI10=5)+(AK10=5)+(AL10=5)+(AM10=5)+(AN10=5)+(AO10=5)+(AP10=5)+(AQ10=5)+(AR10=5)+(AS10=5)+(AT10=5)</f>
        <v>4</v>
      </c>
      <c r="BB10" s="24" t="n">
        <f aca="false">(O10=20)+(P10=20)+(Q10=20)+(R10=20)+(S10=20)+(T10=20)+(U10=20)+(V10=20)+(W10=20)+(X10=20)+(Z10=20)+(AA10=20)+(AB10=20)+(AC10=20)+(AD10=20)+(AE10=20)+(AF10=20)+(AG10=20)+(AH10=20)+(AI10=20)+(AK10=20)+(AL10=20)+(AM10=20)+(AN10=20)+(AO10=20)+(AP10=20)+(AQ10=20)+(AR10=20)+(AS10=20)+(AT10=20)</f>
        <v>0</v>
      </c>
      <c r="BC10" s="29" t="str">
        <f aca="false">IF(AW10+AX10+AY10+AZ10+BA10+BB10=30,"ok")</f>
        <v>ok</v>
      </c>
    </row>
    <row r="11" customFormat="false" ht="18" hidden="false" customHeight="true" outlineLevel="0" collapsed="false">
      <c r="A11" s="20" t="n">
        <v>5</v>
      </c>
      <c r="B11" s="21" t="n">
        <v>7</v>
      </c>
      <c r="C11" s="22" t="s">
        <v>28</v>
      </c>
      <c r="D11" s="22" t="s">
        <v>26</v>
      </c>
      <c r="E11" s="22" t="s">
        <v>29</v>
      </c>
      <c r="F11" s="22" t="s">
        <v>17</v>
      </c>
      <c r="G11" s="30"/>
      <c r="H11" s="24" t="n">
        <f aca="false">Y11</f>
        <v>15</v>
      </c>
      <c r="I11" s="24" t="n">
        <f aca="false">AJ11</f>
        <v>11</v>
      </c>
      <c r="J11" s="24" t="n">
        <f aca="false">AU11</f>
        <v>8</v>
      </c>
      <c r="K11" s="24"/>
      <c r="L11" s="24"/>
      <c r="M11" s="24" t="n">
        <f aca="false">SUM(H11:L11)</f>
        <v>34</v>
      </c>
      <c r="N11" s="25" t="n">
        <f aca="false">(Y11+AJ11+AU11)/30</f>
        <v>1.13333333333333</v>
      </c>
      <c r="O11" s="26" t="n">
        <v>1</v>
      </c>
      <c r="P11" s="26" t="n">
        <v>0</v>
      </c>
      <c r="Q11" s="26" t="n">
        <v>0</v>
      </c>
      <c r="R11" s="26" t="n">
        <v>5</v>
      </c>
      <c r="S11" s="26" t="n">
        <v>0</v>
      </c>
      <c r="T11" s="26" t="n">
        <v>0</v>
      </c>
      <c r="U11" s="26" t="n">
        <v>3</v>
      </c>
      <c r="V11" s="26" t="n">
        <v>1</v>
      </c>
      <c r="W11" s="26" t="n">
        <v>5</v>
      </c>
      <c r="X11" s="26" t="n">
        <v>0</v>
      </c>
      <c r="Y11" s="24" t="n">
        <f aca="false">SUM(O11:X11)</f>
        <v>15</v>
      </c>
      <c r="Z11" s="27" t="n">
        <v>0</v>
      </c>
      <c r="AA11" s="27" t="n">
        <v>0</v>
      </c>
      <c r="AB11" s="27" t="n">
        <v>0</v>
      </c>
      <c r="AC11" s="27" t="n">
        <v>5</v>
      </c>
      <c r="AD11" s="27" t="n">
        <v>0</v>
      </c>
      <c r="AE11" s="27" t="n">
        <v>0</v>
      </c>
      <c r="AF11" s="27" t="n">
        <v>1</v>
      </c>
      <c r="AG11" s="27" t="n">
        <v>5</v>
      </c>
      <c r="AH11" s="27" t="n">
        <v>0</v>
      </c>
      <c r="AI11" s="27" t="n">
        <v>0</v>
      </c>
      <c r="AJ11" s="24" t="n">
        <f aca="false">SUM(Z11:AI11)</f>
        <v>11</v>
      </c>
      <c r="AK11" s="26" t="n">
        <v>0</v>
      </c>
      <c r="AL11" s="26" t="n">
        <v>0</v>
      </c>
      <c r="AM11" s="26" t="n">
        <v>1</v>
      </c>
      <c r="AN11" s="26" t="n">
        <v>1</v>
      </c>
      <c r="AO11" s="26" t="n">
        <v>0</v>
      </c>
      <c r="AP11" s="26" t="n">
        <v>0</v>
      </c>
      <c r="AQ11" s="26" t="n">
        <v>1</v>
      </c>
      <c r="AR11" s="26" t="n">
        <v>2</v>
      </c>
      <c r="AS11" s="26" t="n">
        <v>3</v>
      </c>
      <c r="AT11" s="26" t="n">
        <v>0</v>
      </c>
      <c r="AU11" s="24" t="n">
        <f aca="false">SUM(AK11:AT11)</f>
        <v>8</v>
      </c>
      <c r="AV11" s="24"/>
      <c r="AW11" s="24" t="n">
        <f aca="false">(O11=0)+(P11=0)+(Q11=0)+(R11=0)+(S11=0)+(T11=0)+(U11=0)+(V11=0)+(W11=0)+(X11=0)+(Z11=0)+(AA11=0)+(AB11=0)+(AC11=0)+(AD11=0)+(AE11=0)+(AF11=0)+(AG11=0)+(AH11=0)+(AI11=0)+(AK11=0)+(AL11=0)+(AM11=0)+(AN11=0)+(AO11=0)+(AP11=0)+(AQ11=0)+(AR11=0)+(AS11=0)+(AT11=0)</f>
        <v>17</v>
      </c>
      <c r="AX11" s="28" t="n">
        <f aca="false">(O11=1)+(P11=1)+(Q11=1)+(R11=1)+(S11=1)+(T11=1)+(U11=1)+(V11=1)+(W11=1)+(X11=1)+(Z11=1)+(AA11=1)+(AB11=1)+(AC11=1)+(AD11=1)+(AE11=1)+(AF11=1)+(AG11=1)+(AH11=1)+(AI11=1)+(AK11=1)+(AL11=1)+(AM11=1)+(AN11=1)+(AO11=1)+(AP11=1)+(AQ11=1)+(AR11=1)+(AS11=1)+(AT11=1)</f>
        <v>6</v>
      </c>
      <c r="AY11" s="24" t="n">
        <f aca="false">(O11=2)+(P11=2)+(Q11=2)+(R11=2)+(S11=2)+(T11=2)+(U11=2)+(V11=2)+(W11=2)+(X11=2)+(Z11=2)+(AA11=2)+(AB11=2)+(AC11=2)+(AD11=2)+(AE11=2)+(AF11=2)+(AG11=2)+(AH11=2)+(AI11=2)+(AK11=2)+(AL11=2)+(AM11=2)+(AN11=2)+(AO11=2)+(AP11=2)+(AQ11=2)+(AR11=2)+(AS11=2)+(AT11=2)</f>
        <v>1</v>
      </c>
      <c r="AZ11" s="24" t="n">
        <f aca="false">(O11=3)+(P11=3)+(Q11=3)+(R11=3)+(S11=3)+(T11=3)+(U11=3)+(V11=3)+(W11=3)+(X11=3)+(Z11=3)+(AA11=3)+(AB11=3)+(AC11=3)+(AD11=3)+(AE11=3)+(AF11=3)+(AG11=3)+(AH11=3)+(AI11=3)+(AK11=3)+(AL11=3)+(AM11=3)+(AN11=3)+(AO11=3)+(AP11=3)+(AQ11=3)+(AR11=3)+(AS11=3)+(AT11=3)</f>
        <v>2</v>
      </c>
      <c r="BA11" s="24" t="n">
        <f aca="false">(O11=5)+(P11=5)+(Q11=5)+(R11=5)+(S11=5)+(T11=5)+(U11=5)+(V11=5)+(W11=5)+(X11=5)+(Z11=5)+(AA11=5)+(AB11=5)+(AC11=5)+(AD11=5)+(AE11=5)+(AF11=5)+(AG11=5)+(AH11=5)+(AI11=5)+(AK11=5)+(AL11=5)+(AM11=5)+(AN11=5)+(AO11=5)+(AP11=5)+(AQ11=5)+(AR11=5)+(AS11=5)+(AT11=5)</f>
        <v>4</v>
      </c>
      <c r="BB11" s="24" t="n">
        <f aca="false">(O11=20)+(P11=20)+(Q11=20)+(R11=20)+(S11=20)+(T11=20)+(U11=20)+(V11=20)+(W11=20)+(X11=20)+(Z11=20)+(AA11=20)+(AB11=20)+(AC11=20)+(AD11=20)+(AE11=20)+(AF11=20)+(AG11=20)+(AH11=20)+(AI11=20)+(AK11=20)+(AL11=20)+(AM11=20)+(AN11=20)+(AO11=20)+(AP11=20)+(AQ11=20)+(AR11=20)+(AS11=20)+(AT11=20)</f>
        <v>0</v>
      </c>
      <c r="BC11" s="29" t="str">
        <f aca="false">IF(AW11+AX11+AY11+AZ11+BA11+BB11=30,"ok")</f>
        <v>ok</v>
      </c>
    </row>
    <row r="12" customFormat="false" ht="18" hidden="false" customHeight="true" outlineLevel="0" collapsed="false">
      <c r="A12" s="20" t="n">
        <v>6</v>
      </c>
      <c r="B12" s="21" t="n">
        <v>8</v>
      </c>
      <c r="C12" s="22" t="s">
        <v>30</v>
      </c>
      <c r="D12" s="22" t="s">
        <v>26</v>
      </c>
      <c r="E12" s="22" t="s">
        <v>31</v>
      </c>
      <c r="F12" s="22" t="s">
        <v>24</v>
      </c>
      <c r="G12" s="30"/>
      <c r="H12" s="24" t="n">
        <f aca="false">Y12</f>
        <v>24</v>
      </c>
      <c r="I12" s="24" t="n">
        <f aca="false">AJ12</f>
        <v>15</v>
      </c>
      <c r="J12" s="24" t="n">
        <f aca="false">AU12</f>
        <v>9</v>
      </c>
      <c r="K12" s="24"/>
      <c r="L12" s="24"/>
      <c r="M12" s="24" t="n">
        <f aca="false">SUM(H12:L12)</f>
        <v>48</v>
      </c>
      <c r="N12" s="25" t="n">
        <f aca="false">(Y12+AJ12+AU12)/30</f>
        <v>1.6</v>
      </c>
      <c r="O12" s="26" t="n">
        <v>0</v>
      </c>
      <c r="P12" s="26" t="n">
        <v>5</v>
      </c>
      <c r="Q12" s="26" t="n">
        <v>2</v>
      </c>
      <c r="R12" s="26" t="n">
        <v>5</v>
      </c>
      <c r="S12" s="26" t="n">
        <v>5</v>
      </c>
      <c r="T12" s="26" t="n">
        <v>1</v>
      </c>
      <c r="U12" s="26" t="n">
        <v>5</v>
      </c>
      <c r="V12" s="26" t="n">
        <v>1</v>
      </c>
      <c r="W12" s="26" t="n">
        <v>0</v>
      </c>
      <c r="X12" s="26" t="n">
        <v>0</v>
      </c>
      <c r="Y12" s="24" t="n">
        <f aca="false">SUM(O12:X12)</f>
        <v>24</v>
      </c>
      <c r="Z12" s="27" t="n">
        <v>1</v>
      </c>
      <c r="AA12" s="27" t="n">
        <v>0</v>
      </c>
      <c r="AB12" s="27" t="n">
        <v>0</v>
      </c>
      <c r="AC12" s="27" t="n">
        <v>5</v>
      </c>
      <c r="AD12" s="27" t="n">
        <v>0</v>
      </c>
      <c r="AE12" s="27" t="n">
        <v>1</v>
      </c>
      <c r="AF12" s="27" t="n">
        <v>1</v>
      </c>
      <c r="AG12" s="27" t="n">
        <v>1</v>
      </c>
      <c r="AH12" s="27" t="n">
        <v>1</v>
      </c>
      <c r="AI12" s="27" t="n">
        <v>5</v>
      </c>
      <c r="AJ12" s="24" t="n">
        <f aca="false">SUM(Z12:AI12)</f>
        <v>15</v>
      </c>
      <c r="AK12" s="26" t="n">
        <v>2</v>
      </c>
      <c r="AL12" s="26" t="n">
        <v>0</v>
      </c>
      <c r="AM12" s="26" t="n">
        <v>0</v>
      </c>
      <c r="AN12" s="26" t="n">
        <v>5</v>
      </c>
      <c r="AO12" s="26" t="n">
        <v>0</v>
      </c>
      <c r="AP12" s="26" t="n">
        <v>1</v>
      </c>
      <c r="AQ12" s="26" t="n">
        <v>0</v>
      </c>
      <c r="AR12" s="26" t="n">
        <v>0</v>
      </c>
      <c r="AS12" s="26" t="n">
        <v>0</v>
      </c>
      <c r="AT12" s="26" t="n">
        <v>1</v>
      </c>
      <c r="AU12" s="24" t="n">
        <f aca="false">SUM(AK12:AT12)</f>
        <v>9</v>
      </c>
      <c r="AV12" s="24"/>
      <c r="AW12" s="24" t="n">
        <f aca="false">(O12=0)+(P12=0)+(Q12=0)+(R12=0)+(S12=0)+(T12=0)+(U12=0)+(V12=0)+(W12=0)+(X12=0)+(Z12=0)+(AA12=0)+(AB12=0)+(AC12=0)+(AD12=0)+(AE12=0)+(AF12=0)+(AG12=0)+(AH12=0)+(AI12=0)+(AK12=0)+(AL12=0)+(AM12=0)+(AN12=0)+(AO12=0)+(AP12=0)+(AQ12=0)+(AR12=0)+(AS12=0)+(AT12=0)</f>
        <v>12</v>
      </c>
      <c r="AX12" s="28" t="n">
        <f aca="false">(O12=1)+(P12=1)+(Q12=1)+(R12=1)+(S12=1)+(T12=1)+(U12=1)+(V12=1)+(W12=1)+(X12=1)+(Z12=1)+(AA12=1)+(AB12=1)+(AC12=1)+(AD12=1)+(AE12=1)+(AF12=1)+(AG12=1)+(AH12=1)+(AI12=1)+(AK12=1)+(AL12=1)+(AM12=1)+(AN12=1)+(AO12=1)+(AP12=1)+(AQ12=1)+(AR12=1)+(AS12=1)+(AT12=1)</f>
        <v>9</v>
      </c>
      <c r="AY12" s="24" t="n">
        <f aca="false">(O12=2)+(P12=2)+(Q12=2)+(R12=2)+(S12=2)+(T12=2)+(U12=2)+(V12=2)+(W12=2)+(X12=2)+(Z12=2)+(AA12=2)+(AB12=2)+(AC12=2)+(AD12=2)+(AE12=2)+(AF12=2)+(AG12=2)+(AH12=2)+(AI12=2)+(AK12=2)+(AL12=2)+(AM12=2)+(AN12=2)+(AO12=2)+(AP12=2)+(AQ12=2)+(AR12=2)+(AS12=2)+(AT12=2)</f>
        <v>2</v>
      </c>
      <c r="AZ12" s="24" t="n">
        <f aca="false">(O12=3)+(P12=3)+(Q12=3)+(R12=3)+(S12=3)+(T12=3)+(U12=3)+(V12=3)+(W12=3)+(X12=3)+(Z12=3)+(AA12=3)+(AB12=3)+(AC12=3)+(AD12=3)+(AE12=3)+(AF12=3)+(AG12=3)+(AH12=3)+(AI12=3)+(AK12=3)+(AL12=3)+(AM12=3)+(AN12=3)+(AO12=3)+(AP12=3)+(AQ12=3)+(AR12=3)+(AS12=3)+(AT12=3)</f>
        <v>0</v>
      </c>
      <c r="BA12" s="24" t="n">
        <f aca="false">(O12=5)+(P12=5)+(Q12=5)+(R12=5)+(S12=5)+(T12=5)+(U12=5)+(V12=5)+(W12=5)+(X12=5)+(Z12=5)+(AA12=5)+(AB12=5)+(AC12=5)+(AD12=5)+(AE12=5)+(AF12=5)+(AG12=5)+(AH12=5)+(AI12=5)+(AK12=5)+(AL12=5)+(AM12=5)+(AN12=5)+(AO12=5)+(AP12=5)+(AQ12=5)+(AR12=5)+(AS12=5)+(AT12=5)</f>
        <v>7</v>
      </c>
      <c r="BB12" s="24" t="n">
        <f aca="false">(O12=20)+(P12=20)+(Q12=20)+(R12=20)+(S12=20)+(T12=20)+(U12=20)+(V12=20)+(W12=20)+(X12=20)+(Z12=20)+(AA12=20)+(AB12=20)+(AC12=20)+(AD12=20)+(AE12=20)+(AF12=20)+(AG12=20)+(AH12=20)+(AI12=20)+(AK12=20)+(AL12=20)+(AM12=20)+(AN12=20)+(AO12=20)+(AP12=20)+(AQ12=20)+(AR12=20)+(AS12=20)+(AT12=20)</f>
        <v>0</v>
      </c>
      <c r="BC12" s="29" t="str">
        <f aca="false">IF(AW12+AX12+AY12+AZ12+BA12+BB12=30,"ok")</f>
        <v>ok</v>
      </c>
    </row>
    <row r="13" s="32" customFormat="true" ht="18" hidden="false" customHeight="true" outlineLevel="0" collapsed="false">
      <c r="A13" s="20" t="n">
        <v>7</v>
      </c>
      <c r="B13" s="21" t="n">
        <v>6</v>
      </c>
      <c r="C13" s="22" t="s">
        <v>32</v>
      </c>
      <c r="D13" s="22" t="s">
        <v>26</v>
      </c>
      <c r="E13" s="22" t="s">
        <v>33</v>
      </c>
      <c r="F13" s="22" t="s">
        <v>21</v>
      </c>
      <c r="G13" s="30"/>
      <c r="H13" s="24" t="n">
        <f aca="false">Y13</f>
        <v>23</v>
      </c>
      <c r="I13" s="24" t="n">
        <f aca="false">AJ13</f>
        <v>13</v>
      </c>
      <c r="J13" s="24" t="n">
        <f aca="false">AU13</f>
        <v>15</v>
      </c>
      <c r="K13" s="24"/>
      <c r="L13" s="24"/>
      <c r="M13" s="24" t="n">
        <f aca="false">SUM(H13:L13)</f>
        <v>51</v>
      </c>
      <c r="N13" s="25" t="n">
        <f aca="false">(Y13+AJ13+AU13)/30</f>
        <v>1.7</v>
      </c>
      <c r="O13" s="26" t="n">
        <v>2</v>
      </c>
      <c r="P13" s="26" t="n">
        <v>3</v>
      </c>
      <c r="Q13" s="26" t="n">
        <v>0</v>
      </c>
      <c r="R13" s="26" t="n">
        <v>5</v>
      </c>
      <c r="S13" s="26" t="n">
        <v>5</v>
      </c>
      <c r="T13" s="26" t="n">
        <v>0</v>
      </c>
      <c r="U13" s="26" t="n">
        <v>1</v>
      </c>
      <c r="V13" s="26" t="n">
        <v>2</v>
      </c>
      <c r="W13" s="26" t="n">
        <v>5</v>
      </c>
      <c r="X13" s="26" t="n">
        <v>0</v>
      </c>
      <c r="Y13" s="24" t="n">
        <f aca="false">SUM(O13:X13)</f>
        <v>23</v>
      </c>
      <c r="Z13" s="27" t="n">
        <v>2</v>
      </c>
      <c r="AA13" s="27" t="n">
        <v>1</v>
      </c>
      <c r="AB13" s="27" t="n">
        <v>0</v>
      </c>
      <c r="AC13" s="27" t="n">
        <v>2</v>
      </c>
      <c r="AD13" s="27" t="n">
        <v>1</v>
      </c>
      <c r="AE13" s="27" t="n">
        <v>0</v>
      </c>
      <c r="AF13" s="27" t="n">
        <v>0</v>
      </c>
      <c r="AG13" s="27" t="n">
        <v>3</v>
      </c>
      <c r="AH13" s="27" t="n">
        <v>3</v>
      </c>
      <c r="AI13" s="27" t="n">
        <v>1</v>
      </c>
      <c r="AJ13" s="24" t="n">
        <f aca="false">SUM(Z13:AI13)</f>
        <v>13</v>
      </c>
      <c r="AK13" s="26" t="n">
        <v>5</v>
      </c>
      <c r="AL13" s="26" t="n">
        <v>1</v>
      </c>
      <c r="AM13" s="26" t="n">
        <v>0</v>
      </c>
      <c r="AN13" s="26" t="n">
        <v>3</v>
      </c>
      <c r="AO13" s="26" t="n">
        <v>1</v>
      </c>
      <c r="AP13" s="26" t="n">
        <v>0</v>
      </c>
      <c r="AQ13" s="26" t="n">
        <v>3</v>
      </c>
      <c r="AR13" s="26" t="n">
        <v>1</v>
      </c>
      <c r="AS13" s="26" t="n">
        <v>1</v>
      </c>
      <c r="AT13" s="26" t="n">
        <v>0</v>
      </c>
      <c r="AU13" s="24" t="n">
        <f aca="false">SUM(AK13:AT13)</f>
        <v>15</v>
      </c>
      <c r="AV13" s="24"/>
      <c r="AW13" s="24" t="n">
        <f aca="false">(O13=0)+(P13=0)+(Q13=0)+(R13=0)+(S13=0)+(T13=0)+(U13=0)+(V13=0)+(W13=0)+(X13=0)+(Z13=0)+(AA13=0)+(AB13=0)+(AC13=0)+(AD13=0)+(AE13=0)+(AF13=0)+(AG13=0)+(AH13=0)+(AI13=0)+(AK13=0)+(AL13=0)+(AM13=0)+(AN13=0)+(AO13=0)+(AP13=0)+(AQ13=0)+(AR13=0)+(AS13=0)+(AT13=0)</f>
        <v>9</v>
      </c>
      <c r="AX13" s="28" t="n">
        <f aca="false">(O13=1)+(P13=1)+(Q13=1)+(R13=1)+(S13=1)+(T13=1)+(U13=1)+(V13=1)+(W13=1)+(X13=1)+(Z13=1)+(AA13=1)+(AB13=1)+(AC13=1)+(AD13=1)+(AE13=1)+(AF13=1)+(AG13=1)+(AH13=1)+(AI13=1)+(AK13=1)+(AL13=1)+(AM13=1)+(AN13=1)+(AO13=1)+(AP13=1)+(AQ13=1)+(AR13=1)+(AS13=1)+(AT13=1)</f>
        <v>8</v>
      </c>
      <c r="AY13" s="24" t="n">
        <f aca="false">(O13=2)+(P13=2)+(Q13=2)+(R13=2)+(S13=2)+(T13=2)+(U13=2)+(V13=2)+(W13=2)+(X13=2)+(Z13=2)+(AA13=2)+(AB13=2)+(AC13=2)+(AD13=2)+(AE13=2)+(AF13=2)+(AG13=2)+(AH13=2)+(AI13=2)+(AK13=2)+(AL13=2)+(AM13=2)+(AN13=2)+(AO13=2)+(AP13=2)+(AQ13=2)+(AR13=2)+(AS13=2)+(AT13=2)</f>
        <v>4</v>
      </c>
      <c r="AZ13" s="24" t="n">
        <f aca="false">(O13=3)+(P13=3)+(Q13=3)+(R13=3)+(S13=3)+(T13=3)+(U13=3)+(V13=3)+(W13=3)+(X13=3)+(Z13=3)+(AA13=3)+(AB13=3)+(AC13=3)+(AD13=3)+(AE13=3)+(AF13=3)+(AG13=3)+(AH13=3)+(AI13=3)+(AK13=3)+(AL13=3)+(AM13=3)+(AN13=3)+(AO13=3)+(AP13=3)+(AQ13=3)+(AR13=3)+(AS13=3)+(AT13=3)</f>
        <v>5</v>
      </c>
      <c r="BA13" s="24" t="n">
        <f aca="false">(O13=5)+(P13=5)+(Q13=5)+(R13=5)+(S13=5)+(T13=5)+(U13=5)+(V13=5)+(W13=5)+(X13=5)+(Z13=5)+(AA13=5)+(AB13=5)+(AC13=5)+(AD13=5)+(AE13=5)+(AF13=5)+(AG13=5)+(AH13=5)+(AI13=5)+(AK13=5)+(AL13=5)+(AM13=5)+(AN13=5)+(AO13=5)+(AP13=5)+(AQ13=5)+(AR13=5)+(AS13=5)+(AT13=5)</f>
        <v>4</v>
      </c>
      <c r="BB13" s="24" t="n">
        <f aca="false">(O13=20)+(P13=20)+(Q13=20)+(R13=20)+(S13=20)+(T13=20)+(U13=20)+(V13=20)+(W13=20)+(X13=20)+(Z13=20)+(AA13=20)+(AB13=20)+(AC13=20)+(AD13=20)+(AE13=20)+(AF13=20)+(AG13=20)+(AH13=20)+(AI13=20)+(AK13=20)+(AL13=20)+(AM13=20)+(AN13=20)+(AO13=20)+(AP13=20)+(AQ13=20)+(AR13=20)+(AS13=20)+(AT13=20)</f>
        <v>0</v>
      </c>
      <c r="BC13" s="29" t="str">
        <f aca="false">IF(AW13+AX13+AY13+AZ13+BA13+BB13=30,"ok")</f>
        <v>ok</v>
      </c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</row>
    <row r="14" s="32" customFormat="true" ht="20.25" hidden="false" customHeight="true" outlineLevel="0" collapsed="false">
      <c r="A14" s="20" t="n">
        <v>8</v>
      </c>
      <c r="B14" s="21" t="n">
        <v>11</v>
      </c>
      <c r="C14" s="22" t="s">
        <v>34</v>
      </c>
      <c r="D14" s="22" t="s">
        <v>19</v>
      </c>
      <c r="E14" s="22" t="s">
        <v>23</v>
      </c>
      <c r="F14" s="22" t="s">
        <v>21</v>
      </c>
      <c r="G14" s="30"/>
      <c r="H14" s="24" t="n">
        <f aca="false">Y14</f>
        <v>18</v>
      </c>
      <c r="I14" s="24" t="n">
        <f aca="false">AJ14</f>
        <v>15</v>
      </c>
      <c r="J14" s="24" t="n">
        <f aca="false">AU14</f>
        <v>23</v>
      </c>
      <c r="K14" s="24"/>
      <c r="L14" s="24"/>
      <c r="M14" s="24" t="n">
        <f aca="false">SUM(H14:L14)</f>
        <v>56</v>
      </c>
      <c r="N14" s="25" t="n">
        <f aca="false">(Y14+AJ14+AU14)/30</f>
        <v>1.86666666666667</v>
      </c>
      <c r="O14" s="26" t="n">
        <v>1</v>
      </c>
      <c r="P14" s="26" t="n">
        <v>5</v>
      </c>
      <c r="Q14" s="26" t="n">
        <v>0</v>
      </c>
      <c r="R14" s="26" t="n">
        <v>5</v>
      </c>
      <c r="S14" s="26" t="n">
        <v>1</v>
      </c>
      <c r="T14" s="26" t="n">
        <v>0</v>
      </c>
      <c r="U14" s="26" t="n">
        <v>0</v>
      </c>
      <c r="V14" s="26" t="n">
        <v>3</v>
      </c>
      <c r="W14" s="26" t="n">
        <v>3</v>
      </c>
      <c r="X14" s="26" t="n">
        <v>0</v>
      </c>
      <c r="Y14" s="24" t="n">
        <f aca="false">SUM(O14:X14)</f>
        <v>18</v>
      </c>
      <c r="Z14" s="27" t="n">
        <v>2</v>
      </c>
      <c r="AA14" s="27" t="n">
        <v>1</v>
      </c>
      <c r="AB14" s="27" t="n">
        <v>0</v>
      </c>
      <c r="AC14" s="27" t="n">
        <v>5</v>
      </c>
      <c r="AD14" s="27" t="n">
        <v>1</v>
      </c>
      <c r="AE14" s="27" t="n">
        <v>0</v>
      </c>
      <c r="AF14" s="27" t="n">
        <v>1</v>
      </c>
      <c r="AG14" s="27" t="n">
        <v>3</v>
      </c>
      <c r="AH14" s="27" t="n">
        <v>2</v>
      </c>
      <c r="AI14" s="27" t="n">
        <v>0</v>
      </c>
      <c r="AJ14" s="24" t="n">
        <f aca="false">SUM(Z14:AI14)</f>
        <v>15</v>
      </c>
      <c r="AK14" s="26" t="n">
        <v>1</v>
      </c>
      <c r="AL14" s="26" t="n">
        <v>0</v>
      </c>
      <c r="AM14" s="26" t="n">
        <v>0</v>
      </c>
      <c r="AN14" s="26" t="n">
        <v>5</v>
      </c>
      <c r="AO14" s="26" t="n">
        <v>0</v>
      </c>
      <c r="AP14" s="26" t="n">
        <v>5</v>
      </c>
      <c r="AQ14" s="26" t="n">
        <v>1</v>
      </c>
      <c r="AR14" s="26" t="n">
        <v>5</v>
      </c>
      <c r="AS14" s="26" t="n">
        <v>3</v>
      </c>
      <c r="AT14" s="26" t="n">
        <v>3</v>
      </c>
      <c r="AU14" s="24" t="n">
        <f aca="false">SUM(AK14:AT14)</f>
        <v>23</v>
      </c>
      <c r="AV14" s="24"/>
      <c r="AW14" s="24" t="n">
        <f aca="false">(O14=0)+(P14=0)+(Q14=0)+(R14=0)+(S14=0)+(T14=0)+(U14=0)+(V14=0)+(W14=0)+(X14=0)+(Z14=0)+(AA14=0)+(AB14=0)+(AC14=0)+(AD14=0)+(AE14=0)+(AF14=0)+(AG14=0)+(AH14=0)+(AI14=0)+(AK14=0)+(AL14=0)+(AM14=0)+(AN14=0)+(AO14=0)+(AP14=0)+(AQ14=0)+(AR14=0)+(AS14=0)+(AT14=0)</f>
        <v>10</v>
      </c>
      <c r="AX14" s="28" t="n">
        <f aca="false">(O14=1)+(P14=1)+(Q14=1)+(R14=1)+(S14=1)+(T14=1)+(U14=1)+(V14=1)+(W14=1)+(X14=1)+(Z14=1)+(AA14=1)+(AB14=1)+(AC14=1)+(AD14=1)+(AE14=1)+(AF14=1)+(AG14=1)+(AH14=1)+(AI14=1)+(AK14=1)+(AL14=1)+(AM14=1)+(AN14=1)+(AO14=1)+(AP14=1)+(AQ14=1)+(AR14=1)+(AS14=1)+(AT14=1)</f>
        <v>7</v>
      </c>
      <c r="AY14" s="24" t="n">
        <f aca="false">(O14=2)+(P14=2)+(Q14=2)+(R14=2)+(S14=2)+(T14=2)+(U14=2)+(V14=2)+(W14=2)+(X14=2)+(Z14=2)+(AA14=2)+(AB14=2)+(AC14=2)+(AD14=2)+(AE14=2)+(AF14=2)+(AG14=2)+(AH14=2)+(AI14=2)+(AK14=2)+(AL14=2)+(AM14=2)+(AN14=2)+(AO14=2)+(AP14=2)+(AQ14=2)+(AR14=2)+(AS14=2)+(AT14=2)</f>
        <v>2</v>
      </c>
      <c r="AZ14" s="24" t="n">
        <f aca="false">(O14=3)+(P14=3)+(Q14=3)+(R14=3)+(S14=3)+(T14=3)+(U14=3)+(V14=3)+(W14=3)+(X14=3)+(Z14=3)+(AA14=3)+(AB14=3)+(AC14=3)+(AD14=3)+(AE14=3)+(AF14=3)+(AG14=3)+(AH14=3)+(AI14=3)+(AK14=3)+(AL14=3)+(AM14=3)+(AN14=3)+(AO14=3)+(AP14=3)+(AQ14=3)+(AR14=3)+(AS14=3)+(AT14=3)</f>
        <v>5</v>
      </c>
      <c r="BA14" s="24" t="n">
        <f aca="false">(O14=5)+(P14=5)+(Q14=5)+(R14=5)+(S14=5)+(T14=5)+(U14=5)+(V14=5)+(W14=5)+(X14=5)+(Z14=5)+(AA14=5)+(AB14=5)+(AC14=5)+(AD14=5)+(AE14=5)+(AF14=5)+(AG14=5)+(AH14=5)+(AI14=5)+(AK14=5)+(AL14=5)+(AM14=5)+(AN14=5)+(AO14=5)+(AP14=5)+(AQ14=5)+(AR14=5)+(AS14=5)+(AT14=5)</f>
        <v>6</v>
      </c>
      <c r="BB14" s="24" t="n">
        <f aca="false">(O14=20)+(P14=20)+(Q14=20)+(R14=20)+(S14=20)+(T14=20)+(U14=20)+(V14=20)+(W14=20)+(X14=20)+(Z14=20)+(AA14=20)+(AB14=20)+(AC14=20)+(AD14=20)+(AE14=20)+(AF14=20)+(AG14=20)+(AH14=20)+(AI14=20)+(AK14=20)+(AL14=20)+(AM14=20)+(AN14=20)+(AO14=20)+(AP14=20)+(AQ14=20)+(AR14=20)+(AS14=20)+(AT14=20)</f>
        <v>0</v>
      </c>
      <c r="BC14" s="29" t="str">
        <f aca="false">IF(AW14+AX14+AY14+AZ14+BA14+BB14=30,"ok")</f>
        <v>ok</v>
      </c>
      <c r="BD14" s="31"/>
      <c r="BE14" s="33"/>
      <c r="BF14" s="0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</row>
    <row r="15" customFormat="false" ht="18" hidden="false" customHeight="true" outlineLevel="0" collapsed="false">
      <c r="A15" s="20" t="n">
        <v>9</v>
      </c>
      <c r="B15" s="21" t="n">
        <v>12</v>
      </c>
      <c r="C15" s="22" t="s">
        <v>35</v>
      </c>
      <c r="D15" s="22" t="s">
        <v>19</v>
      </c>
      <c r="E15" s="22" t="s">
        <v>36</v>
      </c>
      <c r="F15" s="22" t="s">
        <v>17</v>
      </c>
      <c r="G15" s="30"/>
      <c r="H15" s="24" t="n">
        <f aca="false">Y15</f>
        <v>25</v>
      </c>
      <c r="I15" s="24" t="n">
        <f aca="false">AJ15</f>
        <v>25</v>
      </c>
      <c r="J15" s="24" t="n">
        <f aca="false">AU15</f>
        <v>26</v>
      </c>
      <c r="K15" s="24"/>
      <c r="L15" s="24"/>
      <c r="M15" s="24" t="n">
        <f aca="false">SUM(H15:L15)</f>
        <v>76</v>
      </c>
      <c r="N15" s="25" t="n">
        <f aca="false">(Y15+AJ15+AU15)/30</f>
        <v>2.53333333333333</v>
      </c>
      <c r="O15" s="26" t="n">
        <v>1</v>
      </c>
      <c r="P15" s="26" t="n">
        <v>1</v>
      </c>
      <c r="Q15" s="26" t="n">
        <v>1</v>
      </c>
      <c r="R15" s="26" t="n">
        <v>3</v>
      </c>
      <c r="S15" s="26" t="n">
        <v>3</v>
      </c>
      <c r="T15" s="26" t="n">
        <v>5</v>
      </c>
      <c r="U15" s="26" t="n">
        <v>5</v>
      </c>
      <c r="V15" s="26" t="n">
        <v>3</v>
      </c>
      <c r="W15" s="26" t="n">
        <v>3</v>
      </c>
      <c r="X15" s="26" t="n">
        <v>0</v>
      </c>
      <c r="Y15" s="24" t="n">
        <f aca="false">SUM(O15:X15)</f>
        <v>25</v>
      </c>
      <c r="Z15" s="27" t="n">
        <v>0</v>
      </c>
      <c r="AA15" s="27" t="n">
        <v>1</v>
      </c>
      <c r="AB15" s="27" t="n">
        <v>0</v>
      </c>
      <c r="AC15" s="27" t="n">
        <v>5</v>
      </c>
      <c r="AD15" s="27" t="n">
        <v>5</v>
      </c>
      <c r="AE15" s="27" t="n">
        <v>3</v>
      </c>
      <c r="AF15" s="27" t="n">
        <v>1</v>
      </c>
      <c r="AG15" s="27" t="n">
        <v>3</v>
      </c>
      <c r="AH15" s="27" t="n">
        <v>2</v>
      </c>
      <c r="AI15" s="27" t="n">
        <v>5</v>
      </c>
      <c r="AJ15" s="24" t="n">
        <f aca="false">SUM(Z15:AI15)</f>
        <v>25</v>
      </c>
      <c r="AK15" s="26" t="n">
        <v>1</v>
      </c>
      <c r="AL15" s="26" t="n">
        <v>1</v>
      </c>
      <c r="AM15" s="26" t="n">
        <v>0</v>
      </c>
      <c r="AN15" s="26" t="n">
        <v>5</v>
      </c>
      <c r="AO15" s="26" t="n">
        <v>0</v>
      </c>
      <c r="AP15" s="26" t="n">
        <v>3</v>
      </c>
      <c r="AQ15" s="26" t="n">
        <v>1</v>
      </c>
      <c r="AR15" s="26" t="n">
        <v>5</v>
      </c>
      <c r="AS15" s="26" t="n">
        <v>5</v>
      </c>
      <c r="AT15" s="26" t="n">
        <v>5</v>
      </c>
      <c r="AU15" s="24" t="n">
        <f aca="false">SUM(AK15:AT15)</f>
        <v>26</v>
      </c>
      <c r="AV15" s="24"/>
      <c r="AW15" s="24" t="n">
        <f aca="false">(O15=0)+(P15=0)+(Q15=0)+(R15=0)+(S15=0)+(T15=0)+(U15=0)+(V15=0)+(W15=0)+(X15=0)+(Z15=0)+(AA15=0)+(AB15=0)+(AC15=0)+(AD15=0)+(AE15=0)+(AF15=0)+(AG15=0)+(AH15=0)+(AI15=0)+(AK15=0)+(AL15=0)+(AM15=0)+(AN15=0)+(AO15=0)+(AP15=0)+(AQ15=0)+(AR15=0)+(AS15=0)+(AT15=0)</f>
        <v>5</v>
      </c>
      <c r="AX15" s="28" t="n">
        <f aca="false">(O15=1)+(P15=1)+(Q15=1)+(R15=1)+(S15=1)+(T15=1)+(U15=1)+(V15=1)+(W15=1)+(X15=1)+(Z15=1)+(AA15=1)+(AB15=1)+(AC15=1)+(AD15=1)+(AE15=1)+(AF15=1)+(AG15=1)+(AH15=1)+(AI15=1)+(AK15=1)+(AL15=1)+(AM15=1)+(AN15=1)+(AO15=1)+(AP15=1)+(AQ15=1)+(AR15=1)+(AS15=1)+(AT15=1)</f>
        <v>8</v>
      </c>
      <c r="AY15" s="24" t="n">
        <f aca="false">(O15=2)+(P15=2)+(Q15=2)+(R15=2)+(S15=2)+(T15=2)+(U15=2)+(V15=2)+(W15=2)+(X15=2)+(Z15=2)+(AA15=2)+(AB15=2)+(AC15=2)+(AD15=2)+(AE15=2)+(AF15=2)+(AG15=2)+(AH15=2)+(AI15=2)+(AK15=2)+(AL15=2)+(AM15=2)+(AN15=2)+(AO15=2)+(AP15=2)+(AQ15=2)+(AR15=2)+(AS15=2)+(AT15=2)</f>
        <v>1</v>
      </c>
      <c r="AZ15" s="24" t="n">
        <f aca="false">(O15=3)+(P15=3)+(Q15=3)+(R15=3)+(S15=3)+(T15=3)+(U15=3)+(V15=3)+(W15=3)+(X15=3)+(Z15=3)+(AA15=3)+(AB15=3)+(AC15=3)+(AD15=3)+(AE15=3)+(AF15=3)+(AG15=3)+(AH15=3)+(AI15=3)+(AK15=3)+(AL15=3)+(AM15=3)+(AN15=3)+(AO15=3)+(AP15=3)+(AQ15=3)+(AR15=3)+(AS15=3)+(AT15=3)</f>
        <v>7</v>
      </c>
      <c r="BA15" s="24" t="n">
        <f aca="false">(O15=5)+(P15=5)+(Q15=5)+(R15=5)+(S15=5)+(T15=5)+(U15=5)+(V15=5)+(W15=5)+(X15=5)+(Z15=5)+(AA15=5)+(AB15=5)+(AC15=5)+(AD15=5)+(AE15=5)+(AF15=5)+(AG15=5)+(AH15=5)+(AI15=5)+(AK15=5)+(AL15=5)+(AM15=5)+(AN15=5)+(AO15=5)+(AP15=5)+(AQ15=5)+(AR15=5)+(AS15=5)+(AT15=5)</f>
        <v>9</v>
      </c>
      <c r="BB15" s="24" t="n">
        <f aca="false">(O15=20)+(P15=20)+(Q15=20)+(R15=20)+(S15=20)+(T15=20)+(U15=20)+(V15=20)+(W15=20)+(X15=20)+(Z15=20)+(AA15=20)+(AB15=20)+(AC15=20)+(AD15=20)+(AE15=20)+(AF15=20)+(AG15=20)+(AH15=20)+(AI15=20)+(AK15=20)+(AL15=20)+(AM15=20)+(AN15=20)+(AO15=20)+(AP15=20)+(AQ15=20)+(AR15=20)+(AS15=20)+(AT15=20)</f>
        <v>0</v>
      </c>
      <c r="BC15" s="29" t="str">
        <f aca="false">IF(AW15+AX15+AY15+AZ15+BA15+BB15=30,"ok")</f>
        <v>ok</v>
      </c>
      <c r="BE15" s="33"/>
      <c r="BF15" s="0"/>
    </row>
    <row r="16" customFormat="false" ht="18" hidden="false" customHeight="true" outlineLevel="0" collapsed="false">
      <c r="A16" s="20" t="n">
        <v>10</v>
      </c>
      <c r="B16" s="21" t="n">
        <v>4</v>
      </c>
      <c r="C16" s="22" t="s">
        <v>37</v>
      </c>
      <c r="D16" s="22" t="s">
        <v>15</v>
      </c>
      <c r="E16" s="22" t="s">
        <v>38</v>
      </c>
      <c r="F16" s="22" t="s">
        <v>21</v>
      </c>
      <c r="G16" s="30"/>
      <c r="H16" s="24" t="n">
        <f aca="false">Y16</f>
        <v>35</v>
      </c>
      <c r="I16" s="24" t="n">
        <f aca="false">AJ16</f>
        <v>26</v>
      </c>
      <c r="J16" s="24" t="n">
        <f aca="false">AU16</f>
        <v>22</v>
      </c>
      <c r="K16" s="24"/>
      <c r="L16" s="24"/>
      <c r="M16" s="24" t="n">
        <f aca="false">SUM(H16:L16)</f>
        <v>83</v>
      </c>
      <c r="N16" s="25" t="n">
        <f aca="false">(Y16+AJ16+AU16)/30</f>
        <v>2.76666666666667</v>
      </c>
      <c r="O16" s="26" t="n">
        <v>5</v>
      </c>
      <c r="P16" s="26" t="n">
        <v>5</v>
      </c>
      <c r="Q16" s="26" t="n">
        <v>1</v>
      </c>
      <c r="R16" s="26" t="n">
        <v>5</v>
      </c>
      <c r="S16" s="26" t="n">
        <v>5</v>
      </c>
      <c r="T16" s="26" t="n">
        <v>5</v>
      </c>
      <c r="U16" s="26" t="n">
        <v>0</v>
      </c>
      <c r="V16" s="26" t="n">
        <v>3</v>
      </c>
      <c r="W16" s="26" t="n">
        <v>3</v>
      </c>
      <c r="X16" s="26" t="n">
        <v>3</v>
      </c>
      <c r="Y16" s="24" t="n">
        <f aca="false">SUM(O16:X16)</f>
        <v>35</v>
      </c>
      <c r="Z16" s="27" t="n">
        <v>3</v>
      </c>
      <c r="AA16" s="27" t="n">
        <v>1</v>
      </c>
      <c r="AB16" s="27" t="n">
        <v>0</v>
      </c>
      <c r="AC16" s="27" t="n">
        <v>5</v>
      </c>
      <c r="AD16" s="27" t="n">
        <v>5</v>
      </c>
      <c r="AE16" s="27" t="n">
        <v>0</v>
      </c>
      <c r="AF16" s="27" t="n">
        <v>1</v>
      </c>
      <c r="AG16" s="27" t="n">
        <v>3</v>
      </c>
      <c r="AH16" s="27" t="n">
        <v>3</v>
      </c>
      <c r="AI16" s="27" t="n">
        <v>5</v>
      </c>
      <c r="AJ16" s="24" t="n">
        <f aca="false">SUM(Z16:AI16)</f>
        <v>26</v>
      </c>
      <c r="AK16" s="26" t="n">
        <v>3</v>
      </c>
      <c r="AL16" s="26" t="n">
        <v>2</v>
      </c>
      <c r="AM16" s="26" t="n">
        <v>1</v>
      </c>
      <c r="AN16" s="26" t="n">
        <v>5</v>
      </c>
      <c r="AO16" s="26" t="n">
        <v>5</v>
      </c>
      <c r="AP16" s="26" t="n">
        <v>0</v>
      </c>
      <c r="AQ16" s="26" t="n">
        <v>0</v>
      </c>
      <c r="AR16" s="26" t="n">
        <v>3</v>
      </c>
      <c r="AS16" s="26" t="n">
        <v>3</v>
      </c>
      <c r="AT16" s="26" t="n">
        <v>0</v>
      </c>
      <c r="AU16" s="24" t="n">
        <f aca="false">SUM(AK16:AT16)</f>
        <v>22</v>
      </c>
      <c r="AV16" s="24"/>
      <c r="AW16" s="24" t="n">
        <f aca="false">(O16=0)+(P16=0)+(Q16=0)+(R16=0)+(S16=0)+(T16=0)+(U16=0)+(V16=0)+(W16=0)+(X16=0)+(Z16=0)+(AA16=0)+(AB16=0)+(AC16=0)+(AD16=0)+(AE16=0)+(AF16=0)+(AG16=0)+(AH16=0)+(AI16=0)+(AK16=0)+(AL16=0)+(AM16=0)+(AN16=0)+(AO16=0)+(AP16=0)+(AQ16=0)+(AR16=0)+(AS16=0)+(AT16=0)</f>
        <v>6</v>
      </c>
      <c r="AX16" s="28" t="n">
        <f aca="false">(O16=1)+(P16=1)+(Q16=1)+(R16=1)+(S16=1)+(T16=1)+(U16=1)+(V16=1)+(W16=1)+(X16=1)+(Z16=1)+(AA16=1)+(AB16=1)+(AC16=1)+(AD16=1)+(AE16=1)+(AF16=1)+(AG16=1)+(AH16=1)+(AI16=1)+(AK16=1)+(AL16=1)+(AM16=1)+(AN16=1)+(AO16=1)+(AP16=1)+(AQ16=1)+(AR16=1)+(AS16=1)+(AT16=1)</f>
        <v>4</v>
      </c>
      <c r="AY16" s="24" t="n">
        <f aca="false">(O16=2)+(P16=2)+(Q16=2)+(R16=2)+(S16=2)+(T16=2)+(U16=2)+(V16=2)+(W16=2)+(X16=2)+(Z16=2)+(AA16=2)+(AB16=2)+(AC16=2)+(AD16=2)+(AE16=2)+(AF16=2)+(AG16=2)+(AH16=2)+(AI16=2)+(AK16=2)+(AL16=2)+(AM16=2)+(AN16=2)+(AO16=2)+(AP16=2)+(AQ16=2)+(AR16=2)+(AS16=2)+(AT16=2)</f>
        <v>1</v>
      </c>
      <c r="AZ16" s="24" t="n">
        <f aca="false">(O16=3)+(P16=3)+(Q16=3)+(R16=3)+(S16=3)+(T16=3)+(U16=3)+(V16=3)+(W16=3)+(X16=3)+(Z16=3)+(AA16=3)+(AB16=3)+(AC16=3)+(AD16=3)+(AE16=3)+(AF16=3)+(AG16=3)+(AH16=3)+(AI16=3)+(AK16=3)+(AL16=3)+(AM16=3)+(AN16=3)+(AO16=3)+(AP16=3)+(AQ16=3)+(AR16=3)+(AS16=3)+(AT16=3)</f>
        <v>9</v>
      </c>
      <c r="BA16" s="24" t="n">
        <f aca="false">(O16=5)+(P16=5)+(Q16=5)+(R16=5)+(S16=5)+(T16=5)+(U16=5)+(V16=5)+(W16=5)+(X16=5)+(Z16=5)+(AA16=5)+(AB16=5)+(AC16=5)+(AD16=5)+(AE16=5)+(AF16=5)+(AG16=5)+(AH16=5)+(AI16=5)+(AK16=5)+(AL16=5)+(AM16=5)+(AN16=5)+(AO16=5)+(AP16=5)+(AQ16=5)+(AR16=5)+(AS16=5)+(AT16=5)</f>
        <v>10</v>
      </c>
      <c r="BB16" s="24" t="n">
        <f aca="false">(O16=20)+(P16=20)+(Q16=20)+(R16=20)+(S16=20)+(T16=20)+(U16=20)+(V16=20)+(W16=20)+(X16=20)+(Z16=20)+(AA16=20)+(AB16=20)+(AC16=20)+(AD16=20)+(AE16=20)+(AF16=20)+(AG16=20)+(AH16=20)+(AI16=20)+(AK16=20)+(AL16=20)+(AM16=20)+(AN16=20)+(AO16=20)+(AP16=20)+(AQ16=20)+(AR16=20)+(AS16=20)+(AT16=20)</f>
        <v>0</v>
      </c>
      <c r="BC16" s="29" t="str">
        <f aca="false">IF(AW16+AX16+AY16+AZ16+BA16+BB16=30,"ok")</f>
        <v>ok</v>
      </c>
      <c r="BE16" s="33"/>
      <c r="BF16" s="0"/>
    </row>
    <row r="17" customFormat="false" ht="18" hidden="false" customHeight="true" outlineLevel="0" collapsed="false">
      <c r="A17" s="20" t="n">
        <v>11</v>
      </c>
      <c r="B17" s="21" t="n">
        <v>13</v>
      </c>
      <c r="C17" s="22" t="s">
        <v>39</v>
      </c>
      <c r="D17" s="22" t="s">
        <v>19</v>
      </c>
      <c r="E17" s="22" t="s">
        <v>40</v>
      </c>
      <c r="F17" s="22" t="s">
        <v>24</v>
      </c>
      <c r="G17" s="30"/>
      <c r="H17" s="24" t="n">
        <f aca="false">Y17</f>
        <v>34</v>
      </c>
      <c r="I17" s="24" t="n">
        <f aca="false">AJ17</f>
        <v>26</v>
      </c>
      <c r="J17" s="24" t="n">
        <f aca="false">AU17</f>
        <v>34</v>
      </c>
      <c r="K17" s="24"/>
      <c r="L17" s="24"/>
      <c r="M17" s="24" t="n">
        <f aca="false">SUM(H17:L17)</f>
        <v>94</v>
      </c>
      <c r="N17" s="25" t="n">
        <f aca="false">(Y17+AJ17+AU17)/30</f>
        <v>3.13333333333333</v>
      </c>
      <c r="O17" s="26" t="n">
        <v>3</v>
      </c>
      <c r="P17" s="26" t="n">
        <v>1</v>
      </c>
      <c r="Q17" s="26" t="n">
        <v>1</v>
      </c>
      <c r="R17" s="26" t="n">
        <v>5</v>
      </c>
      <c r="S17" s="26" t="n">
        <v>5</v>
      </c>
      <c r="T17" s="26" t="n">
        <v>1</v>
      </c>
      <c r="U17" s="26" t="n">
        <v>5</v>
      </c>
      <c r="V17" s="26" t="n">
        <v>5</v>
      </c>
      <c r="W17" s="26" t="n">
        <v>3</v>
      </c>
      <c r="X17" s="26" t="n">
        <v>5</v>
      </c>
      <c r="Y17" s="24" t="n">
        <f aca="false">SUM(O17:X17)</f>
        <v>34</v>
      </c>
      <c r="Z17" s="27" t="n">
        <v>3</v>
      </c>
      <c r="AA17" s="27" t="n">
        <v>5</v>
      </c>
      <c r="AB17" s="27" t="n">
        <v>0</v>
      </c>
      <c r="AC17" s="27" t="n">
        <v>5</v>
      </c>
      <c r="AD17" s="27" t="n">
        <v>1</v>
      </c>
      <c r="AE17" s="27" t="n">
        <v>1</v>
      </c>
      <c r="AF17" s="27" t="n">
        <v>0</v>
      </c>
      <c r="AG17" s="27" t="n">
        <v>3</v>
      </c>
      <c r="AH17" s="27" t="n">
        <v>3</v>
      </c>
      <c r="AI17" s="27" t="n">
        <v>5</v>
      </c>
      <c r="AJ17" s="24" t="n">
        <f aca="false">SUM(Z17:AI17)</f>
        <v>26</v>
      </c>
      <c r="AK17" s="26" t="n">
        <v>5</v>
      </c>
      <c r="AL17" s="26" t="n">
        <v>5</v>
      </c>
      <c r="AM17" s="26" t="n">
        <v>0</v>
      </c>
      <c r="AN17" s="26" t="n">
        <v>5</v>
      </c>
      <c r="AO17" s="26" t="n">
        <v>5</v>
      </c>
      <c r="AP17" s="26" t="n">
        <v>1</v>
      </c>
      <c r="AQ17" s="26" t="n">
        <v>5</v>
      </c>
      <c r="AR17" s="26" t="n">
        <v>3</v>
      </c>
      <c r="AS17" s="26" t="n">
        <v>5</v>
      </c>
      <c r="AT17" s="26" t="n">
        <v>0</v>
      </c>
      <c r="AU17" s="24" t="n">
        <f aca="false">SUM(AK17:AT17)</f>
        <v>34</v>
      </c>
      <c r="AV17" s="24"/>
      <c r="AW17" s="24" t="n">
        <f aca="false">(O17=0)+(P17=0)+(Q17=0)+(R17=0)+(S17=0)+(T17=0)+(U17=0)+(V17=0)+(W17=0)+(X17=0)+(Z17=0)+(AA17=0)+(AB17=0)+(AC17=0)+(AD17=0)+(AE17=0)+(AF17=0)+(AG17=0)+(AH17=0)+(AI17=0)+(AK17=0)+(AL17=0)+(AM17=0)+(AN17=0)+(AO17=0)+(AP17=0)+(AQ17=0)+(AR17=0)+(AS17=0)+(AT17=0)</f>
        <v>4</v>
      </c>
      <c r="AX17" s="28" t="n">
        <f aca="false">(O17=1)+(P17=1)+(Q17=1)+(R17=1)+(S17=1)+(T17=1)+(U17=1)+(V17=1)+(W17=1)+(X17=1)+(Z17=1)+(AA17=1)+(AB17=1)+(AC17=1)+(AD17=1)+(AE17=1)+(AF17=1)+(AG17=1)+(AH17=1)+(AI17=1)+(AK17=1)+(AL17=1)+(AM17=1)+(AN17=1)+(AO17=1)+(AP17=1)+(AQ17=1)+(AR17=1)+(AS17=1)+(AT17=1)</f>
        <v>6</v>
      </c>
      <c r="AY17" s="24" t="n">
        <f aca="false">(O17=2)+(P17=2)+(Q17=2)+(R17=2)+(S17=2)+(T17=2)+(U17=2)+(V17=2)+(W17=2)+(X17=2)+(Z17=2)+(AA17=2)+(AB17=2)+(AC17=2)+(AD17=2)+(AE17=2)+(AF17=2)+(AG17=2)+(AH17=2)+(AI17=2)+(AK17=2)+(AL17=2)+(AM17=2)+(AN17=2)+(AO17=2)+(AP17=2)+(AQ17=2)+(AR17=2)+(AS17=2)+(AT17=2)</f>
        <v>0</v>
      </c>
      <c r="AZ17" s="24" t="n">
        <f aca="false">(O17=3)+(P17=3)+(Q17=3)+(R17=3)+(S17=3)+(T17=3)+(U17=3)+(V17=3)+(W17=3)+(X17=3)+(Z17=3)+(AA17=3)+(AB17=3)+(AC17=3)+(AD17=3)+(AE17=3)+(AF17=3)+(AG17=3)+(AH17=3)+(AI17=3)+(AK17=3)+(AL17=3)+(AM17=3)+(AN17=3)+(AO17=3)+(AP17=3)+(AQ17=3)+(AR17=3)+(AS17=3)+(AT17=3)</f>
        <v>6</v>
      </c>
      <c r="BA17" s="24" t="n">
        <f aca="false">(O17=5)+(P17=5)+(Q17=5)+(R17=5)+(S17=5)+(T17=5)+(U17=5)+(V17=5)+(W17=5)+(X17=5)+(Z17=5)+(AA17=5)+(AB17=5)+(AC17=5)+(AD17=5)+(AE17=5)+(AF17=5)+(AG17=5)+(AH17=5)+(AI17=5)+(AK17=5)+(AL17=5)+(AM17=5)+(AN17=5)+(AO17=5)+(AP17=5)+(AQ17=5)+(AR17=5)+(AS17=5)+(AT17=5)</f>
        <v>14</v>
      </c>
      <c r="BB17" s="24" t="n">
        <f aca="false">(O17=20)+(P17=20)+(Q17=20)+(R17=20)+(S17=20)+(T17=20)+(U17=20)+(V17=20)+(W17=20)+(X17=20)+(Z17=20)+(AA17=20)+(AB17=20)+(AC17=20)+(AD17=20)+(AE17=20)+(AF17=20)+(AG17=20)+(AH17=20)+(AI17=20)+(AK17=20)+(AL17=20)+(AM17=20)+(AN17=20)+(AO17=20)+(AP17=20)+(AQ17=20)+(AR17=20)+(AS17=20)+(AT17=20)</f>
        <v>0</v>
      </c>
      <c r="BC17" s="29" t="str">
        <f aca="false">IF(AW17+AX17+AY17+AZ17+BA17+BB17=30,"ok")</f>
        <v>ok</v>
      </c>
      <c r="BE17" s="33"/>
      <c r="BF17" s="0"/>
    </row>
    <row r="18" customFormat="false" ht="18" hidden="false" customHeight="true" outlineLevel="0" collapsed="false">
      <c r="A18" s="20" t="n">
        <v>12</v>
      </c>
      <c r="B18" s="34" t="n">
        <v>21</v>
      </c>
      <c r="C18" s="22" t="s">
        <v>41</v>
      </c>
      <c r="D18" s="22" t="s">
        <v>19</v>
      </c>
      <c r="E18" s="22" t="s">
        <v>42</v>
      </c>
      <c r="F18" s="22" t="s">
        <v>43</v>
      </c>
      <c r="G18" s="35"/>
      <c r="H18" s="24" t="n">
        <f aca="false">Y18</f>
        <v>24</v>
      </c>
      <c r="I18" s="24" t="n">
        <f aca="false">AJ18</f>
        <v>38</v>
      </c>
      <c r="J18" s="24" t="n">
        <f aca="false">AU18</f>
        <v>34</v>
      </c>
      <c r="K18" s="24"/>
      <c r="L18" s="24"/>
      <c r="M18" s="24" t="n">
        <f aca="false">SUM(H18:L18)</f>
        <v>96</v>
      </c>
      <c r="N18" s="25" t="n">
        <f aca="false">(Y18+AJ18+AU18)/30</f>
        <v>3.2</v>
      </c>
      <c r="O18" s="26" t="n">
        <v>2</v>
      </c>
      <c r="P18" s="26" t="n">
        <v>2</v>
      </c>
      <c r="Q18" s="26" t="n">
        <v>1</v>
      </c>
      <c r="R18" s="26" t="n">
        <v>5</v>
      </c>
      <c r="S18" s="26" t="n">
        <v>3</v>
      </c>
      <c r="T18" s="26" t="n">
        <v>0</v>
      </c>
      <c r="U18" s="26" t="n">
        <v>2</v>
      </c>
      <c r="V18" s="26" t="n">
        <v>3</v>
      </c>
      <c r="W18" s="26" t="n">
        <v>3</v>
      </c>
      <c r="X18" s="26" t="n">
        <v>3</v>
      </c>
      <c r="Y18" s="24" t="n">
        <f aca="false">SUM(O18:X18)</f>
        <v>24</v>
      </c>
      <c r="Z18" s="27" t="n">
        <v>5</v>
      </c>
      <c r="AA18" s="27" t="n">
        <v>5</v>
      </c>
      <c r="AB18" s="27" t="n">
        <v>5</v>
      </c>
      <c r="AC18" s="27" t="n">
        <v>5</v>
      </c>
      <c r="AD18" s="27" t="n">
        <v>3</v>
      </c>
      <c r="AE18" s="27" t="n">
        <v>5</v>
      </c>
      <c r="AF18" s="27" t="n">
        <v>3</v>
      </c>
      <c r="AG18" s="27" t="n">
        <v>3</v>
      </c>
      <c r="AH18" s="27" t="n">
        <v>3</v>
      </c>
      <c r="AI18" s="27" t="n">
        <v>1</v>
      </c>
      <c r="AJ18" s="24" t="n">
        <f aca="false">SUM(Z18:AI18)</f>
        <v>38</v>
      </c>
      <c r="AK18" s="26" t="n">
        <v>0</v>
      </c>
      <c r="AL18" s="26" t="n">
        <v>5</v>
      </c>
      <c r="AM18" s="26" t="n">
        <v>5</v>
      </c>
      <c r="AN18" s="26" t="n">
        <v>5</v>
      </c>
      <c r="AO18" s="26" t="n">
        <v>5</v>
      </c>
      <c r="AP18" s="26" t="n">
        <v>5</v>
      </c>
      <c r="AQ18" s="26" t="n">
        <v>2</v>
      </c>
      <c r="AR18" s="26" t="n">
        <v>3</v>
      </c>
      <c r="AS18" s="26" t="n">
        <v>3</v>
      </c>
      <c r="AT18" s="26" t="n">
        <v>1</v>
      </c>
      <c r="AU18" s="24" t="n">
        <f aca="false">SUM(AK18:AT18)</f>
        <v>34</v>
      </c>
      <c r="AV18" s="24"/>
      <c r="AW18" s="24" t="n">
        <f aca="false">(O18=0)+(P18=0)+(Q18=0)+(R18=0)+(S18=0)+(T18=0)+(U18=0)+(V18=0)+(W18=0)+(X18=0)+(Z18=0)+(AA18=0)+(AB18=0)+(AC18=0)+(AD18=0)+(AE18=0)+(AF18=0)+(AG18=0)+(AH18=0)+(AI18=0)+(AK18=0)+(AL18=0)+(AM18=0)+(AN18=0)+(AO18=0)+(AP18=0)+(AQ18=0)+(AR18=0)+(AS18=0)+(AT18=0)</f>
        <v>2</v>
      </c>
      <c r="AX18" s="28" t="n">
        <f aca="false">(O18=1)+(P18=1)+(Q18=1)+(R18=1)+(S18=1)+(T18=1)+(U18=1)+(V18=1)+(W18=1)+(X18=1)+(Z18=1)+(AA18=1)+(AB18=1)+(AC18=1)+(AD18=1)+(AE18=1)+(AF18=1)+(AG18=1)+(AH18=1)+(AI18=1)+(AK18=1)+(AL18=1)+(AM18=1)+(AN18=1)+(AO18=1)+(AP18=1)+(AQ18=1)+(AR18=1)+(AS18=1)+(AT18=1)</f>
        <v>3</v>
      </c>
      <c r="AY18" s="24" t="n">
        <f aca="false">(O18=2)+(P18=2)+(Q18=2)+(R18=2)+(S18=2)+(T18=2)+(U18=2)+(V18=2)+(W18=2)+(X18=2)+(Z18=2)+(AA18=2)+(AB18=2)+(AC18=2)+(AD18=2)+(AE18=2)+(AF18=2)+(AG18=2)+(AH18=2)+(AI18=2)+(AK18=2)+(AL18=2)+(AM18=2)+(AN18=2)+(AO18=2)+(AP18=2)+(AQ18=2)+(AR18=2)+(AS18=2)+(AT18=2)</f>
        <v>4</v>
      </c>
      <c r="AZ18" s="24" t="n">
        <f aca="false">(O18=3)+(P18=3)+(Q18=3)+(R18=3)+(S18=3)+(T18=3)+(U18=3)+(V18=3)+(W18=3)+(X18=3)+(Z18=3)+(AA18=3)+(AB18=3)+(AC18=3)+(AD18=3)+(AE18=3)+(AF18=3)+(AG18=3)+(AH18=3)+(AI18=3)+(AK18=3)+(AL18=3)+(AM18=3)+(AN18=3)+(AO18=3)+(AP18=3)+(AQ18=3)+(AR18=3)+(AS18=3)+(AT18=3)</f>
        <v>10</v>
      </c>
      <c r="BA18" s="24" t="n">
        <f aca="false">(O18=5)+(P18=5)+(Q18=5)+(R18=5)+(S18=5)+(T18=5)+(U18=5)+(V18=5)+(W18=5)+(X18=5)+(Z18=5)+(AA18=5)+(AB18=5)+(AC18=5)+(AD18=5)+(AE18=5)+(AF18=5)+(AG18=5)+(AH18=5)+(AI18=5)+(AK18=5)+(AL18=5)+(AM18=5)+(AN18=5)+(AO18=5)+(AP18=5)+(AQ18=5)+(AR18=5)+(AS18=5)+(AT18=5)</f>
        <v>11</v>
      </c>
      <c r="BB18" s="24" t="n">
        <f aca="false">(O18=20)+(P18=20)+(Q18=20)+(R18=20)+(S18=20)+(T18=20)+(U18=20)+(V18=20)+(W18=20)+(X18=20)+(Z18=20)+(AA18=20)+(AB18=20)+(AC18=20)+(AD18=20)+(AE18=20)+(AF18=20)+(AG18=20)+(AH18=20)+(AI18=20)+(AK18=20)+(AL18=20)+(AM18=20)+(AN18=20)+(AO18=20)+(AP18=20)+(AQ18=20)+(AR18=20)+(AS18=20)+(AT18=20)</f>
        <v>0</v>
      </c>
      <c r="BC18" s="29" t="str">
        <f aca="false">IF(AW18+AX18+AY18+AZ18+BA18+BB18=30,"ok")</f>
        <v>ok</v>
      </c>
      <c r="BE18" s="33"/>
      <c r="BF18" s="0"/>
    </row>
    <row r="19" customFormat="false" ht="18" hidden="false" customHeight="true" outlineLevel="0" collapsed="false">
      <c r="A19" s="20" t="n">
        <v>13</v>
      </c>
      <c r="B19" s="34" t="n">
        <v>16</v>
      </c>
      <c r="C19" s="22" t="s">
        <v>44</v>
      </c>
      <c r="D19" s="22" t="s">
        <v>26</v>
      </c>
      <c r="E19" s="22" t="s">
        <v>27</v>
      </c>
      <c r="F19" s="22" t="s">
        <v>21</v>
      </c>
      <c r="G19" s="35"/>
      <c r="H19" s="24" t="n">
        <f aca="false">Y19</f>
        <v>40</v>
      </c>
      <c r="I19" s="24" t="n">
        <f aca="false">AJ19</f>
        <v>35</v>
      </c>
      <c r="J19" s="24" t="n">
        <f aca="false">AU19</f>
        <v>26</v>
      </c>
      <c r="K19" s="24"/>
      <c r="L19" s="24"/>
      <c r="M19" s="24" t="n">
        <f aca="false">SUM(H19:L19)</f>
        <v>101</v>
      </c>
      <c r="N19" s="25" t="n">
        <f aca="false">(Y19+AJ19+AU19)/30</f>
        <v>3.36666666666667</v>
      </c>
      <c r="O19" s="26" t="n">
        <v>5</v>
      </c>
      <c r="P19" s="26" t="n">
        <v>5</v>
      </c>
      <c r="Q19" s="26" t="n">
        <v>1</v>
      </c>
      <c r="R19" s="26" t="n">
        <v>5</v>
      </c>
      <c r="S19" s="26" t="n">
        <v>3</v>
      </c>
      <c r="T19" s="26" t="n">
        <v>5</v>
      </c>
      <c r="U19" s="26" t="n">
        <v>3</v>
      </c>
      <c r="V19" s="26" t="n">
        <v>3</v>
      </c>
      <c r="W19" s="26" t="n">
        <v>5</v>
      </c>
      <c r="X19" s="26" t="n">
        <v>5</v>
      </c>
      <c r="Y19" s="24" t="n">
        <f aca="false">SUM(O19:X19)</f>
        <v>40</v>
      </c>
      <c r="Z19" s="27" t="n">
        <v>5</v>
      </c>
      <c r="AA19" s="27" t="n">
        <v>5</v>
      </c>
      <c r="AB19" s="27" t="n">
        <v>1</v>
      </c>
      <c r="AC19" s="27" t="n">
        <v>5</v>
      </c>
      <c r="AD19" s="27" t="n">
        <v>5</v>
      </c>
      <c r="AE19" s="27" t="n">
        <v>3</v>
      </c>
      <c r="AF19" s="27" t="n">
        <v>1</v>
      </c>
      <c r="AG19" s="27" t="n">
        <v>3</v>
      </c>
      <c r="AH19" s="27" t="n">
        <v>5</v>
      </c>
      <c r="AI19" s="27" t="n">
        <v>2</v>
      </c>
      <c r="AJ19" s="24" t="n">
        <f aca="false">SUM(Z19:AI19)</f>
        <v>35</v>
      </c>
      <c r="AK19" s="26" t="n">
        <v>3</v>
      </c>
      <c r="AL19" s="26" t="n">
        <v>0</v>
      </c>
      <c r="AM19" s="26" t="n">
        <v>3</v>
      </c>
      <c r="AN19" s="26" t="n">
        <v>5</v>
      </c>
      <c r="AO19" s="26" t="n">
        <v>1</v>
      </c>
      <c r="AP19" s="26" t="n">
        <v>3</v>
      </c>
      <c r="AQ19" s="26" t="n">
        <v>0</v>
      </c>
      <c r="AR19" s="26" t="n">
        <v>3</v>
      </c>
      <c r="AS19" s="26" t="n">
        <v>5</v>
      </c>
      <c r="AT19" s="26" t="n">
        <v>3</v>
      </c>
      <c r="AU19" s="24" t="n">
        <f aca="false">SUM(AK19:AT19)</f>
        <v>26</v>
      </c>
      <c r="AV19" s="24"/>
      <c r="AW19" s="24" t="n">
        <f aca="false">(O19=0)+(P19=0)+(Q19=0)+(R19=0)+(S19=0)+(T19=0)+(U19=0)+(V19=0)+(W19=0)+(X19=0)+(Z19=0)+(AA19=0)+(AB19=0)+(AC19=0)+(AD19=0)+(AE19=0)+(AF19=0)+(AG19=0)+(AH19=0)+(AI19=0)+(AK19=0)+(AL19=0)+(AM19=0)+(AN19=0)+(AO19=0)+(AP19=0)+(AQ19=0)+(AR19=0)+(AS19=0)+(AT19=0)</f>
        <v>2</v>
      </c>
      <c r="AX19" s="28" t="n">
        <f aca="false">(O19=1)+(P19=1)+(Q19=1)+(R19=1)+(S19=1)+(T19=1)+(U19=1)+(V19=1)+(W19=1)+(X19=1)+(Z19=1)+(AA19=1)+(AB19=1)+(AC19=1)+(AD19=1)+(AE19=1)+(AF19=1)+(AG19=1)+(AH19=1)+(AI19=1)+(AK19=1)+(AL19=1)+(AM19=1)+(AN19=1)+(AO19=1)+(AP19=1)+(AQ19=1)+(AR19=1)+(AS19=1)+(AT19=1)</f>
        <v>4</v>
      </c>
      <c r="AY19" s="24" t="n">
        <f aca="false">(O19=2)+(P19=2)+(Q19=2)+(R19=2)+(S19=2)+(T19=2)+(U19=2)+(V19=2)+(W19=2)+(X19=2)+(Z19=2)+(AA19=2)+(AB19=2)+(AC19=2)+(AD19=2)+(AE19=2)+(AF19=2)+(AG19=2)+(AH19=2)+(AI19=2)+(AK19=2)+(AL19=2)+(AM19=2)+(AN19=2)+(AO19=2)+(AP19=2)+(AQ19=2)+(AR19=2)+(AS19=2)+(AT19=2)</f>
        <v>1</v>
      </c>
      <c r="AZ19" s="24" t="n">
        <f aca="false">(O19=3)+(P19=3)+(Q19=3)+(R19=3)+(S19=3)+(T19=3)+(U19=3)+(V19=3)+(W19=3)+(X19=3)+(Z19=3)+(AA19=3)+(AB19=3)+(AC19=3)+(AD19=3)+(AE19=3)+(AF19=3)+(AG19=3)+(AH19=3)+(AI19=3)+(AK19=3)+(AL19=3)+(AM19=3)+(AN19=3)+(AO19=3)+(AP19=3)+(AQ19=3)+(AR19=3)+(AS19=3)+(AT19=3)</f>
        <v>10</v>
      </c>
      <c r="BA19" s="24" t="n">
        <f aca="false">(O19=5)+(P19=5)+(Q19=5)+(R19=5)+(S19=5)+(T19=5)+(U19=5)+(V19=5)+(W19=5)+(X19=5)+(Z19=5)+(AA19=5)+(AB19=5)+(AC19=5)+(AD19=5)+(AE19=5)+(AF19=5)+(AG19=5)+(AH19=5)+(AI19=5)+(AK19=5)+(AL19=5)+(AM19=5)+(AN19=5)+(AO19=5)+(AP19=5)+(AQ19=5)+(AR19=5)+(AS19=5)+(AT19=5)</f>
        <v>13</v>
      </c>
      <c r="BB19" s="24" t="n">
        <f aca="false">(O19=20)+(P19=20)+(Q19=20)+(R19=20)+(S19=20)+(T19=20)+(U19=20)+(V19=20)+(W19=20)+(X19=20)+(Z19=20)+(AA19=20)+(AB19=20)+(AC19=20)+(AD19=20)+(AE19=20)+(AF19=20)+(AG19=20)+(AH19=20)+(AI19=20)+(AK19=20)+(AL19=20)+(AM19=20)+(AN19=20)+(AO19=20)+(AP19=20)+(AQ19=20)+(AR19=20)+(AS19=20)+(AT19=20)</f>
        <v>0</v>
      </c>
      <c r="BC19" s="29" t="str">
        <f aca="false">IF(AW19+AX19+AY19+AZ19+BA19+BB19=30,"ok")</f>
        <v>ok</v>
      </c>
    </row>
    <row r="20" customFormat="false" ht="18" hidden="false" customHeight="true" outlineLevel="0" collapsed="false">
      <c r="A20" s="20" t="n">
        <v>14</v>
      </c>
      <c r="B20" s="34" t="n">
        <v>15</v>
      </c>
      <c r="C20" s="22" t="s">
        <v>45</v>
      </c>
      <c r="D20" s="22" t="s">
        <v>26</v>
      </c>
      <c r="E20" s="22" t="s">
        <v>46</v>
      </c>
      <c r="F20" s="22" t="s">
        <v>17</v>
      </c>
      <c r="G20" s="36"/>
      <c r="H20" s="24" t="n">
        <f aca="false">Y20</f>
        <v>39</v>
      </c>
      <c r="I20" s="24" t="n">
        <f aca="false">AJ20</f>
        <v>38</v>
      </c>
      <c r="J20" s="24" t="n">
        <f aca="false">AU20</f>
        <v>33</v>
      </c>
      <c r="K20" s="24"/>
      <c r="L20" s="24"/>
      <c r="M20" s="24" t="n">
        <f aca="false">SUM(H20:L20)</f>
        <v>110</v>
      </c>
      <c r="N20" s="25" t="n">
        <f aca="false">(Y20+AJ20+AU20)/30</f>
        <v>3.66666666666667</v>
      </c>
      <c r="O20" s="26" t="n">
        <v>2</v>
      </c>
      <c r="P20" s="26" t="n">
        <v>5</v>
      </c>
      <c r="Q20" s="26" t="n">
        <v>1</v>
      </c>
      <c r="R20" s="26" t="n">
        <v>5</v>
      </c>
      <c r="S20" s="26" t="n">
        <v>3</v>
      </c>
      <c r="T20" s="26" t="n">
        <v>5</v>
      </c>
      <c r="U20" s="26" t="n">
        <v>5</v>
      </c>
      <c r="V20" s="26" t="n">
        <v>5</v>
      </c>
      <c r="W20" s="26" t="n">
        <v>3</v>
      </c>
      <c r="X20" s="26" t="n">
        <v>5</v>
      </c>
      <c r="Y20" s="24" t="n">
        <f aca="false">SUM(O20:X20)</f>
        <v>39</v>
      </c>
      <c r="Z20" s="27" t="n">
        <v>5</v>
      </c>
      <c r="AA20" s="27" t="n">
        <v>5</v>
      </c>
      <c r="AB20" s="27" t="n">
        <v>2</v>
      </c>
      <c r="AC20" s="27" t="n">
        <v>5</v>
      </c>
      <c r="AD20" s="27" t="n">
        <v>3</v>
      </c>
      <c r="AE20" s="27" t="n">
        <v>2</v>
      </c>
      <c r="AF20" s="27" t="n">
        <v>5</v>
      </c>
      <c r="AG20" s="27" t="n">
        <v>3</v>
      </c>
      <c r="AH20" s="27" t="n">
        <v>3</v>
      </c>
      <c r="AI20" s="27" t="n">
        <v>5</v>
      </c>
      <c r="AJ20" s="24" t="n">
        <f aca="false">SUM(Z20:AI20)</f>
        <v>38</v>
      </c>
      <c r="AK20" s="26" t="n">
        <v>3</v>
      </c>
      <c r="AL20" s="26" t="n">
        <v>5</v>
      </c>
      <c r="AM20" s="26" t="n">
        <v>1</v>
      </c>
      <c r="AN20" s="26" t="n">
        <v>5</v>
      </c>
      <c r="AO20" s="26" t="n">
        <v>1</v>
      </c>
      <c r="AP20" s="26" t="n">
        <v>0</v>
      </c>
      <c r="AQ20" s="26" t="n">
        <v>5</v>
      </c>
      <c r="AR20" s="26" t="n">
        <v>3</v>
      </c>
      <c r="AS20" s="26" t="n">
        <v>5</v>
      </c>
      <c r="AT20" s="26" t="n">
        <v>5</v>
      </c>
      <c r="AU20" s="24" t="n">
        <f aca="false">SUM(AK20:AT20)</f>
        <v>33</v>
      </c>
      <c r="AV20" s="24"/>
      <c r="AW20" s="24" t="n">
        <f aca="false">(O20=0)+(P20=0)+(Q20=0)+(R20=0)+(S20=0)+(T20=0)+(U20=0)+(V20=0)+(W20=0)+(X20=0)+(Z20=0)+(AA20=0)+(AB20=0)+(AC20=0)+(AD20=0)+(AE20=0)+(AF20=0)+(AG20=0)+(AH20=0)+(AI20=0)+(AK20=0)+(AL20=0)+(AM20=0)+(AN20=0)+(AO20=0)+(AP20=0)+(AQ20=0)+(AR20=0)+(AS20=0)+(AT20=0)</f>
        <v>1</v>
      </c>
      <c r="AX20" s="28" t="n">
        <f aca="false">(O20=1)+(P20=1)+(Q20=1)+(R20=1)+(S20=1)+(T20=1)+(U20=1)+(V20=1)+(W20=1)+(X20=1)+(Z20=1)+(AA20=1)+(AB20=1)+(AC20=1)+(AD20=1)+(AE20=1)+(AF20=1)+(AG20=1)+(AH20=1)+(AI20=1)+(AK20=1)+(AL20=1)+(AM20=1)+(AN20=1)+(AO20=1)+(AP20=1)+(AQ20=1)+(AR20=1)+(AS20=1)+(AT20=1)</f>
        <v>3</v>
      </c>
      <c r="AY20" s="24" t="n">
        <f aca="false">(O20=2)+(P20=2)+(Q20=2)+(R20=2)+(S20=2)+(T20=2)+(U20=2)+(V20=2)+(W20=2)+(X20=2)+(Z20=2)+(AA20=2)+(AB20=2)+(AC20=2)+(AD20=2)+(AE20=2)+(AF20=2)+(AG20=2)+(AH20=2)+(AI20=2)+(AK20=2)+(AL20=2)+(AM20=2)+(AN20=2)+(AO20=2)+(AP20=2)+(AQ20=2)+(AR20=2)+(AS20=2)+(AT20=2)</f>
        <v>3</v>
      </c>
      <c r="AZ20" s="24" t="n">
        <f aca="false">(O20=3)+(P20=3)+(Q20=3)+(R20=3)+(S20=3)+(T20=3)+(U20=3)+(V20=3)+(W20=3)+(X20=3)+(Z20=3)+(AA20=3)+(AB20=3)+(AC20=3)+(AD20=3)+(AE20=3)+(AF20=3)+(AG20=3)+(AH20=3)+(AI20=3)+(AK20=3)+(AL20=3)+(AM20=3)+(AN20=3)+(AO20=3)+(AP20=3)+(AQ20=3)+(AR20=3)+(AS20=3)+(AT20=3)</f>
        <v>7</v>
      </c>
      <c r="BA20" s="24" t="n">
        <f aca="false">(O20=5)+(P20=5)+(Q20=5)+(R20=5)+(S20=5)+(T20=5)+(U20=5)+(V20=5)+(W20=5)+(X20=5)+(Z20=5)+(AA20=5)+(AB20=5)+(AC20=5)+(AD20=5)+(AE20=5)+(AF20=5)+(AG20=5)+(AH20=5)+(AI20=5)+(AK20=5)+(AL20=5)+(AM20=5)+(AN20=5)+(AO20=5)+(AP20=5)+(AQ20=5)+(AR20=5)+(AS20=5)+(AT20=5)</f>
        <v>16</v>
      </c>
      <c r="BB20" s="24" t="n">
        <f aca="false">(O20=20)+(P20=20)+(Q20=20)+(R20=20)+(S20=20)+(T20=20)+(U20=20)+(V20=20)+(W20=20)+(X20=20)+(Z20=20)+(AA20=20)+(AB20=20)+(AC20=20)+(AD20=20)+(AE20=20)+(AF20=20)+(AG20=20)+(AH20=20)+(AI20=20)+(AK20=20)+(AL20=20)+(AM20=20)+(AN20=20)+(AO20=20)+(AP20=20)+(AQ20=20)+(AR20=20)+(AS20=20)+(AT20=20)</f>
        <v>0</v>
      </c>
      <c r="BC20" s="29" t="str">
        <f aca="false">IF(AW20+AX20+AY20+AZ20+BA20+BB20=30,"ok")</f>
        <v>ok</v>
      </c>
    </row>
    <row r="21" customFormat="false" ht="18" hidden="false" customHeight="true" outlineLevel="0" collapsed="false">
      <c r="A21" s="20" t="n">
        <v>15</v>
      </c>
      <c r="B21" s="21" t="n">
        <v>3</v>
      </c>
      <c r="C21" s="22" t="s">
        <v>47</v>
      </c>
      <c r="D21" s="22" t="s">
        <v>15</v>
      </c>
      <c r="E21" s="22" t="s">
        <v>16</v>
      </c>
      <c r="F21" s="22" t="s">
        <v>17</v>
      </c>
      <c r="G21" s="36"/>
      <c r="H21" s="24" t="n">
        <f aca="false">Y21</f>
        <v>40</v>
      </c>
      <c r="I21" s="24" t="n">
        <f aca="false">AJ21</f>
        <v>41</v>
      </c>
      <c r="J21" s="24" t="n">
        <f aca="false">AU21</f>
        <v>38</v>
      </c>
      <c r="K21" s="24"/>
      <c r="L21" s="24"/>
      <c r="M21" s="24" t="n">
        <f aca="false">SUM(H21:L21)</f>
        <v>119</v>
      </c>
      <c r="N21" s="25" t="n">
        <f aca="false">(Y21+AJ21+AU21)/30</f>
        <v>3.96666666666667</v>
      </c>
      <c r="O21" s="26" t="n">
        <v>5</v>
      </c>
      <c r="P21" s="26" t="n">
        <v>5</v>
      </c>
      <c r="Q21" s="26" t="n">
        <v>3</v>
      </c>
      <c r="R21" s="26" t="n">
        <v>5</v>
      </c>
      <c r="S21" s="26" t="n">
        <v>3</v>
      </c>
      <c r="T21" s="26" t="n">
        <v>5</v>
      </c>
      <c r="U21" s="26" t="n">
        <v>3</v>
      </c>
      <c r="V21" s="26" t="n">
        <v>5</v>
      </c>
      <c r="W21" s="26" t="n">
        <v>1</v>
      </c>
      <c r="X21" s="26" t="n">
        <v>5</v>
      </c>
      <c r="Y21" s="24" t="n">
        <f aca="false">SUM(O21:X21)</f>
        <v>40</v>
      </c>
      <c r="Z21" s="27" t="n">
        <v>0</v>
      </c>
      <c r="AA21" s="27" t="n">
        <v>5</v>
      </c>
      <c r="AB21" s="27" t="n">
        <v>3</v>
      </c>
      <c r="AC21" s="27" t="n">
        <v>5</v>
      </c>
      <c r="AD21" s="27" t="n">
        <v>5</v>
      </c>
      <c r="AE21" s="27" t="n">
        <v>5</v>
      </c>
      <c r="AF21" s="27" t="n">
        <v>3</v>
      </c>
      <c r="AG21" s="27" t="n">
        <v>5</v>
      </c>
      <c r="AH21" s="27" t="n">
        <v>5</v>
      </c>
      <c r="AI21" s="27" t="n">
        <v>5</v>
      </c>
      <c r="AJ21" s="24" t="n">
        <f aca="false">SUM(Z21:AI21)</f>
        <v>41</v>
      </c>
      <c r="AK21" s="26" t="n">
        <v>5</v>
      </c>
      <c r="AL21" s="26" t="n">
        <v>5</v>
      </c>
      <c r="AM21" s="26" t="n">
        <v>5</v>
      </c>
      <c r="AN21" s="26" t="n">
        <v>5</v>
      </c>
      <c r="AO21" s="26" t="n">
        <v>5</v>
      </c>
      <c r="AP21" s="26" t="n">
        <v>5</v>
      </c>
      <c r="AQ21" s="26" t="n">
        <v>2</v>
      </c>
      <c r="AR21" s="26" t="n">
        <v>3</v>
      </c>
      <c r="AS21" s="26" t="n">
        <v>3</v>
      </c>
      <c r="AT21" s="26" t="n">
        <v>0</v>
      </c>
      <c r="AU21" s="24" t="n">
        <f aca="false">SUM(AK21:AT21)</f>
        <v>38</v>
      </c>
      <c r="AV21" s="24"/>
      <c r="AW21" s="24" t="n">
        <f aca="false">(O21=0)+(P21=0)+(Q21=0)+(R21=0)+(S21=0)+(T21=0)+(U21=0)+(V21=0)+(W21=0)+(X21=0)+(Z21=0)+(AA21=0)+(AB21=0)+(AC21=0)+(AD21=0)+(AE21=0)+(AF21=0)+(AG21=0)+(AH21=0)+(AI21=0)+(AK21=0)+(AL21=0)+(AM21=0)+(AN21=0)+(AO21=0)+(AP21=0)+(AQ21=0)+(AR21=0)+(AS21=0)+(AT21=0)</f>
        <v>2</v>
      </c>
      <c r="AX21" s="28" t="n">
        <f aca="false">(O21=1)+(P21=1)+(Q21=1)+(R21=1)+(S21=1)+(T21=1)+(U21=1)+(V21=1)+(W21=1)+(X21=1)+(Z21=1)+(AA21=1)+(AB21=1)+(AC21=1)+(AD21=1)+(AE21=1)+(AF21=1)+(AG21=1)+(AH21=1)+(AI21=1)+(AK21=1)+(AL21=1)+(AM21=1)+(AN21=1)+(AO21=1)+(AP21=1)+(AQ21=1)+(AR21=1)+(AS21=1)+(AT21=1)</f>
        <v>1</v>
      </c>
      <c r="AY21" s="24" t="n">
        <f aca="false">(O21=2)+(P21=2)+(Q21=2)+(R21=2)+(S21=2)+(T21=2)+(U21=2)+(V21=2)+(W21=2)+(X21=2)+(Z21=2)+(AA21=2)+(AB21=2)+(AC21=2)+(AD21=2)+(AE21=2)+(AF21=2)+(AG21=2)+(AH21=2)+(AI21=2)+(AK21=2)+(AL21=2)+(AM21=2)+(AN21=2)+(AO21=2)+(AP21=2)+(AQ21=2)+(AR21=2)+(AS21=2)+(AT21=2)</f>
        <v>1</v>
      </c>
      <c r="AZ21" s="24" t="n">
        <f aca="false">(O21=3)+(P21=3)+(Q21=3)+(R21=3)+(S21=3)+(T21=3)+(U21=3)+(V21=3)+(W21=3)+(X21=3)+(Z21=3)+(AA21=3)+(AB21=3)+(AC21=3)+(AD21=3)+(AE21=3)+(AF21=3)+(AG21=3)+(AH21=3)+(AI21=3)+(AK21=3)+(AL21=3)+(AM21=3)+(AN21=3)+(AO21=3)+(AP21=3)+(AQ21=3)+(AR21=3)+(AS21=3)+(AT21=3)</f>
        <v>7</v>
      </c>
      <c r="BA21" s="24" t="n">
        <f aca="false">(O21=5)+(P21=5)+(Q21=5)+(R21=5)+(S21=5)+(T21=5)+(U21=5)+(V21=5)+(W21=5)+(X21=5)+(Z21=5)+(AA21=5)+(AB21=5)+(AC21=5)+(AD21=5)+(AE21=5)+(AF21=5)+(AG21=5)+(AH21=5)+(AI21=5)+(AK21=5)+(AL21=5)+(AM21=5)+(AN21=5)+(AO21=5)+(AP21=5)+(AQ21=5)+(AR21=5)+(AS21=5)+(AT21=5)</f>
        <v>19</v>
      </c>
      <c r="BB21" s="24" t="n">
        <f aca="false">(O21=20)+(P21=20)+(Q21=20)+(R21=20)+(S21=20)+(T21=20)+(U21=20)+(V21=20)+(W21=20)+(X21=20)+(Z21=20)+(AA21=20)+(AB21=20)+(AC21=20)+(AD21=20)+(AE21=20)+(AF21=20)+(AG21=20)+(AH21=20)+(AI21=20)+(AK21=20)+(AL21=20)+(AM21=20)+(AN21=20)+(AO21=20)+(AP21=20)+(AQ21=20)+(AR21=20)+(AS21=20)+(AT21=20)</f>
        <v>0</v>
      </c>
      <c r="BC21" s="29" t="str">
        <f aca="false">IF(AW21+AX21+AY21+AZ21+BA21+BB21=30,"ok")</f>
        <v>ok</v>
      </c>
    </row>
    <row r="22" customFormat="false" ht="18" hidden="false" customHeight="true" outlineLevel="0" collapsed="false">
      <c r="A22" s="20" t="n">
        <v>16</v>
      </c>
      <c r="B22" s="34" t="n">
        <v>20</v>
      </c>
      <c r="C22" s="22" t="s">
        <v>48</v>
      </c>
      <c r="D22" s="22" t="s">
        <v>19</v>
      </c>
      <c r="E22" s="22" t="s">
        <v>49</v>
      </c>
      <c r="F22" s="22" t="s">
        <v>24</v>
      </c>
      <c r="G22" s="36"/>
      <c r="H22" s="24" t="n">
        <f aca="false">Y22</f>
        <v>40</v>
      </c>
      <c r="I22" s="24" t="n">
        <f aca="false">AJ22</f>
        <v>41</v>
      </c>
      <c r="J22" s="24" t="n">
        <f aca="false">AU22</f>
        <v>40</v>
      </c>
      <c r="K22" s="24"/>
      <c r="L22" s="24"/>
      <c r="M22" s="24" t="n">
        <f aca="false">SUM(H22:L22)</f>
        <v>121</v>
      </c>
      <c r="N22" s="25" t="n">
        <f aca="false">(Y22+AJ22+AU22)/30</f>
        <v>4.03333333333333</v>
      </c>
      <c r="O22" s="26" t="n">
        <v>3</v>
      </c>
      <c r="P22" s="26" t="n">
        <v>5</v>
      </c>
      <c r="Q22" s="26" t="n">
        <v>1</v>
      </c>
      <c r="R22" s="26" t="n">
        <v>5</v>
      </c>
      <c r="S22" s="26" t="n">
        <v>5</v>
      </c>
      <c r="T22" s="26" t="n">
        <v>5</v>
      </c>
      <c r="U22" s="26" t="n">
        <v>3</v>
      </c>
      <c r="V22" s="26" t="n">
        <v>3</v>
      </c>
      <c r="W22" s="26" t="n">
        <v>5</v>
      </c>
      <c r="X22" s="26" t="n">
        <v>5</v>
      </c>
      <c r="Y22" s="24" t="n">
        <f aca="false">SUM(O22:X22)</f>
        <v>40</v>
      </c>
      <c r="Z22" s="27" t="n">
        <v>5</v>
      </c>
      <c r="AA22" s="27" t="n">
        <v>5</v>
      </c>
      <c r="AB22" s="27" t="n">
        <v>0</v>
      </c>
      <c r="AC22" s="27" t="n">
        <v>5</v>
      </c>
      <c r="AD22" s="27" t="n">
        <v>5</v>
      </c>
      <c r="AE22" s="27" t="n">
        <v>5</v>
      </c>
      <c r="AF22" s="27" t="n">
        <v>3</v>
      </c>
      <c r="AG22" s="27" t="n">
        <v>3</v>
      </c>
      <c r="AH22" s="27" t="n">
        <v>5</v>
      </c>
      <c r="AI22" s="27" t="n">
        <v>5</v>
      </c>
      <c r="AJ22" s="24" t="n">
        <f aca="false">SUM(Z22:AI22)</f>
        <v>41</v>
      </c>
      <c r="AK22" s="26" t="n">
        <v>5</v>
      </c>
      <c r="AL22" s="26" t="n">
        <v>5</v>
      </c>
      <c r="AM22" s="26" t="n">
        <v>1</v>
      </c>
      <c r="AN22" s="26" t="n">
        <v>5</v>
      </c>
      <c r="AO22" s="26" t="n">
        <v>3</v>
      </c>
      <c r="AP22" s="26" t="n">
        <v>5</v>
      </c>
      <c r="AQ22" s="26" t="n">
        <v>3</v>
      </c>
      <c r="AR22" s="26" t="n">
        <v>3</v>
      </c>
      <c r="AS22" s="26" t="n">
        <v>5</v>
      </c>
      <c r="AT22" s="26" t="n">
        <v>5</v>
      </c>
      <c r="AU22" s="24" t="n">
        <f aca="false">SUM(AK22:AT22)</f>
        <v>40</v>
      </c>
      <c r="AV22" s="24"/>
      <c r="AW22" s="24" t="n">
        <f aca="false">(O22=0)+(P22=0)+(Q22=0)+(R22=0)+(S22=0)+(T22=0)+(U22=0)+(V22=0)+(W22=0)+(X22=0)+(Z22=0)+(AA22=0)+(AB22=0)+(AC22=0)+(AD22=0)+(AE22=0)+(AF22=0)+(AG22=0)+(AH22=0)+(AI22=0)+(AK22=0)+(AL22=0)+(AM22=0)+(AN22=0)+(AO22=0)+(AP22=0)+(AQ22=0)+(AR22=0)+(AS22=0)+(AT22=0)</f>
        <v>1</v>
      </c>
      <c r="AX22" s="28" t="n">
        <f aca="false">(O22=1)+(P22=1)+(Q22=1)+(R22=1)+(S22=1)+(T22=1)+(U22=1)+(V22=1)+(W22=1)+(X22=1)+(Z22=1)+(AA22=1)+(AB22=1)+(AC22=1)+(AD22=1)+(AE22=1)+(AF22=1)+(AG22=1)+(AH22=1)+(AI22=1)+(AK22=1)+(AL22=1)+(AM22=1)+(AN22=1)+(AO22=1)+(AP22=1)+(AQ22=1)+(AR22=1)+(AS22=1)+(AT22=1)</f>
        <v>2</v>
      </c>
      <c r="AY22" s="24" t="n">
        <f aca="false">(O22=2)+(P22=2)+(Q22=2)+(R22=2)+(S22=2)+(T22=2)+(U22=2)+(V22=2)+(W22=2)+(X22=2)+(Z22=2)+(AA22=2)+(AB22=2)+(AC22=2)+(AD22=2)+(AE22=2)+(AF22=2)+(AG22=2)+(AH22=2)+(AI22=2)+(AK22=2)+(AL22=2)+(AM22=2)+(AN22=2)+(AO22=2)+(AP22=2)+(AQ22=2)+(AR22=2)+(AS22=2)+(AT22=2)</f>
        <v>0</v>
      </c>
      <c r="AZ22" s="24" t="n">
        <f aca="false">(O22=3)+(P22=3)+(Q22=3)+(R22=3)+(S22=3)+(T22=3)+(U22=3)+(V22=3)+(W22=3)+(X22=3)+(Z22=3)+(AA22=3)+(AB22=3)+(AC22=3)+(AD22=3)+(AE22=3)+(AF22=3)+(AG22=3)+(AH22=3)+(AI22=3)+(AK22=3)+(AL22=3)+(AM22=3)+(AN22=3)+(AO22=3)+(AP22=3)+(AQ22=3)+(AR22=3)+(AS22=3)+(AT22=3)</f>
        <v>8</v>
      </c>
      <c r="BA22" s="24" t="n">
        <f aca="false">(O22=5)+(P22=5)+(Q22=5)+(R22=5)+(S22=5)+(T22=5)+(U22=5)+(V22=5)+(W22=5)+(X22=5)+(Z22=5)+(AA22=5)+(AB22=5)+(AC22=5)+(AD22=5)+(AE22=5)+(AF22=5)+(AG22=5)+(AH22=5)+(AI22=5)+(AK22=5)+(AL22=5)+(AM22=5)+(AN22=5)+(AO22=5)+(AP22=5)+(AQ22=5)+(AR22=5)+(AS22=5)+(AT22=5)</f>
        <v>19</v>
      </c>
      <c r="BB22" s="24" t="n">
        <f aca="false">(O22=20)+(P22=20)+(Q22=20)+(R22=20)+(S22=20)+(T22=20)+(U22=20)+(V22=20)+(W22=20)+(X22=20)+(Z22=20)+(AA22=20)+(AB22=20)+(AC22=20)+(AD22=20)+(AE22=20)+(AF22=20)+(AG22=20)+(AH22=20)+(AI22=20)+(AK22=20)+(AL22=20)+(AM22=20)+(AN22=20)+(AO22=20)+(AP22=20)+(AQ22=20)+(AR22=20)+(AS22=20)+(AT22=20)</f>
        <v>0</v>
      </c>
      <c r="BC22" s="29" t="str">
        <f aca="false">IF(AW22+AX22+AY22+AZ22+BA22+BB22=30,"ok")</f>
        <v>ok</v>
      </c>
    </row>
    <row r="23" customFormat="false" ht="18" hidden="false" customHeight="true" outlineLevel="0" collapsed="false">
      <c r="A23" s="20" t="n">
        <v>17</v>
      </c>
      <c r="B23" s="34" t="n">
        <v>22</v>
      </c>
      <c r="C23" s="22" t="s">
        <v>50</v>
      </c>
      <c r="D23" s="22" t="s">
        <v>15</v>
      </c>
      <c r="E23" s="22" t="s">
        <v>51</v>
      </c>
      <c r="F23" s="22" t="s">
        <v>17</v>
      </c>
      <c r="G23" s="36"/>
      <c r="H23" s="24" t="n">
        <f aca="false">Y23</f>
        <v>46</v>
      </c>
      <c r="I23" s="24" t="n">
        <f aca="false">AJ23</f>
        <v>42</v>
      </c>
      <c r="J23" s="24" t="n">
        <f aca="false">AU23</f>
        <v>40</v>
      </c>
      <c r="K23" s="24"/>
      <c r="L23" s="24"/>
      <c r="M23" s="24" t="n">
        <f aca="false">SUM(H23:L23)</f>
        <v>128</v>
      </c>
      <c r="N23" s="25" t="n">
        <f aca="false">(Y23+AJ23+AU23)/30</f>
        <v>4.26666666666667</v>
      </c>
      <c r="O23" s="26" t="n">
        <v>5</v>
      </c>
      <c r="P23" s="26" t="n">
        <v>3</v>
      </c>
      <c r="Q23" s="26" t="n">
        <v>3</v>
      </c>
      <c r="R23" s="26" t="n">
        <v>5</v>
      </c>
      <c r="S23" s="26" t="n">
        <v>5</v>
      </c>
      <c r="T23" s="26" t="n">
        <v>5</v>
      </c>
      <c r="U23" s="26" t="n">
        <v>5</v>
      </c>
      <c r="V23" s="26" t="n">
        <v>5</v>
      </c>
      <c r="W23" s="26" t="n">
        <v>5</v>
      </c>
      <c r="X23" s="26" t="n">
        <v>5</v>
      </c>
      <c r="Y23" s="24" t="n">
        <f aca="false">SUM(O23:X23)</f>
        <v>46</v>
      </c>
      <c r="Z23" s="27" t="n">
        <v>3</v>
      </c>
      <c r="AA23" s="27" t="n">
        <v>5</v>
      </c>
      <c r="AB23" s="27" t="n">
        <v>3</v>
      </c>
      <c r="AC23" s="27" t="n">
        <v>5</v>
      </c>
      <c r="AD23" s="27" t="n">
        <v>5</v>
      </c>
      <c r="AE23" s="27" t="n">
        <v>5</v>
      </c>
      <c r="AF23" s="27" t="n">
        <v>3</v>
      </c>
      <c r="AG23" s="27" t="n">
        <v>3</v>
      </c>
      <c r="AH23" s="27" t="n">
        <v>5</v>
      </c>
      <c r="AI23" s="27" t="n">
        <v>5</v>
      </c>
      <c r="AJ23" s="24" t="n">
        <f aca="false">SUM(Z23:AI23)</f>
        <v>42</v>
      </c>
      <c r="AK23" s="26" t="n">
        <v>3</v>
      </c>
      <c r="AL23" s="26" t="n">
        <v>5</v>
      </c>
      <c r="AM23" s="26" t="n">
        <v>3</v>
      </c>
      <c r="AN23" s="26" t="n">
        <v>5</v>
      </c>
      <c r="AO23" s="26" t="n">
        <v>5</v>
      </c>
      <c r="AP23" s="26" t="n">
        <v>5</v>
      </c>
      <c r="AQ23" s="26" t="n">
        <v>3</v>
      </c>
      <c r="AR23" s="26" t="n">
        <v>3</v>
      </c>
      <c r="AS23" s="26" t="n">
        <v>5</v>
      </c>
      <c r="AT23" s="26" t="n">
        <v>3</v>
      </c>
      <c r="AU23" s="24" t="n">
        <f aca="false">SUM(AK23:AT23)</f>
        <v>40</v>
      </c>
      <c r="AV23" s="24"/>
      <c r="AW23" s="24" t="n">
        <f aca="false">(O23=0)+(P23=0)+(Q23=0)+(R23=0)+(S23=0)+(T23=0)+(U23=0)+(V23=0)+(W23=0)+(X23=0)+(Z23=0)+(AA23=0)+(AB23=0)+(AC23=0)+(AD23=0)+(AE23=0)+(AF23=0)+(AG23=0)+(AH23=0)+(AI23=0)+(AK23=0)+(AL23=0)+(AM23=0)+(AN23=0)+(AO23=0)+(AP23=0)+(AQ23=0)+(AR23=0)+(AS23=0)+(AT23=0)</f>
        <v>0</v>
      </c>
      <c r="AX23" s="28" t="n">
        <f aca="false">(O23=1)+(P23=1)+(Q23=1)+(R23=1)+(S23=1)+(T23=1)+(U23=1)+(V23=1)+(W23=1)+(X23=1)+(Z23=1)+(AA23=1)+(AB23=1)+(AC23=1)+(AD23=1)+(AE23=1)+(AF23=1)+(AG23=1)+(AH23=1)+(AI23=1)+(AK23=1)+(AL23=1)+(AM23=1)+(AN23=1)+(AO23=1)+(AP23=1)+(AQ23=1)+(AR23=1)+(AS23=1)+(AT23=1)</f>
        <v>0</v>
      </c>
      <c r="AY23" s="24" t="n">
        <f aca="false">(O23=2)+(P23=2)+(Q23=2)+(R23=2)+(S23=2)+(T23=2)+(U23=2)+(V23=2)+(W23=2)+(X23=2)+(Z23=2)+(AA23=2)+(AB23=2)+(AC23=2)+(AD23=2)+(AE23=2)+(AF23=2)+(AG23=2)+(AH23=2)+(AI23=2)+(AK23=2)+(AL23=2)+(AM23=2)+(AN23=2)+(AO23=2)+(AP23=2)+(AQ23=2)+(AR23=2)+(AS23=2)+(AT23=2)</f>
        <v>0</v>
      </c>
      <c r="AZ23" s="24" t="n">
        <f aca="false">(O23=3)+(P23=3)+(Q23=3)+(R23=3)+(S23=3)+(T23=3)+(U23=3)+(V23=3)+(W23=3)+(X23=3)+(Z23=3)+(AA23=3)+(AB23=3)+(AC23=3)+(AD23=3)+(AE23=3)+(AF23=3)+(AG23=3)+(AH23=3)+(AI23=3)+(AK23=3)+(AL23=3)+(AM23=3)+(AN23=3)+(AO23=3)+(AP23=3)+(AQ23=3)+(AR23=3)+(AS23=3)+(AT23=3)</f>
        <v>11</v>
      </c>
      <c r="BA23" s="24" t="n">
        <f aca="false">(O23=5)+(P23=5)+(Q23=5)+(R23=5)+(S23=5)+(T23=5)+(U23=5)+(V23=5)+(W23=5)+(X23=5)+(Z23=5)+(AA23=5)+(AB23=5)+(AC23=5)+(AD23=5)+(AE23=5)+(AF23=5)+(AG23=5)+(AH23=5)+(AI23=5)+(AK23=5)+(AL23=5)+(AM23=5)+(AN23=5)+(AO23=5)+(AP23=5)+(AQ23=5)+(AR23=5)+(AS23=5)+(AT23=5)</f>
        <v>19</v>
      </c>
      <c r="BB23" s="24" t="n">
        <f aca="false">(O23=20)+(P23=20)+(Q23=20)+(R23=20)+(S23=20)+(T23=20)+(U23=20)+(V23=20)+(W23=20)+(X23=20)+(Z23=20)+(AA23=20)+(AB23=20)+(AC23=20)+(AD23=20)+(AE23=20)+(AF23=20)+(AG23=20)+(AH23=20)+(AI23=20)+(AK23=20)+(AL23=20)+(AM23=20)+(AN23=20)+(AO23=20)+(AP23=20)+(AQ23=20)+(AR23=20)+(AS23=20)+(AT23=20)</f>
        <v>0</v>
      </c>
      <c r="BC23" s="29" t="str">
        <f aca="false">IF(AW23+AX23+AY23+AZ23+BA23+BB23=30,"ok")</f>
        <v>ok</v>
      </c>
    </row>
    <row r="24" customFormat="false" ht="18" hidden="false" customHeight="true" outlineLevel="0" collapsed="false">
      <c r="B24" s="37"/>
      <c r="C24" s="38"/>
      <c r="D24" s="38"/>
      <c r="E24" s="38"/>
      <c r="F24" s="38"/>
      <c r="G24" s="36"/>
      <c r="H24" s="39"/>
      <c r="I24" s="39"/>
      <c r="J24" s="39"/>
      <c r="K24" s="39"/>
      <c r="L24" s="39"/>
      <c r="M24" s="39"/>
      <c r="N24" s="40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39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9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39"/>
      <c r="AV24" s="39"/>
      <c r="AW24" s="39"/>
      <c r="AX24" s="38"/>
      <c r="AY24" s="39"/>
      <c r="AZ24" s="39"/>
      <c r="BA24" s="39"/>
      <c r="BB24" s="39"/>
      <c r="BC24" s="39"/>
    </row>
    <row r="25" customFormat="false" ht="28.5" hidden="false" customHeight="true" outlineLevel="0" collapsed="false">
      <c r="B25" s="42"/>
      <c r="C25" s="43" t="s">
        <v>52</v>
      </c>
      <c r="D25" s="44"/>
      <c r="E25" s="45"/>
      <c r="F25" s="45"/>
      <c r="G25" s="45"/>
      <c r="H25" s="15" t="s">
        <v>7</v>
      </c>
      <c r="I25" s="15" t="s">
        <v>8</v>
      </c>
      <c r="J25" s="15" t="s">
        <v>9</v>
      </c>
      <c r="K25" s="15" t="s">
        <v>10</v>
      </c>
      <c r="L25" s="15" t="s">
        <v>11</v>
      </c>
      <c r="M25" s="15" t="s">
        <v>12</v>
      </c>
      <c r="N25" s="15" t="s">
        <v>13</v>
      </c>
      <c r="O25" s="14" t="n">
        <v>1</v>
      </c>
      <c r="P25" s="14" t="n">
        <v>2</v>
      </c>
      <c r="Q25" s="14" t="n">
        <v>3</v>
      </c>
      <c r="R25" s="14" t="n">
        <v>4</v>
      </c>
      <c r="S25" s="14" t="n">
        <v>5</v>
      </c>
      <c r="T25" s="14" t="n">
        <v>6</v>
      </c>
      <c r="U25" s="14" t="n">
        <v>7</v>
      </c>
      <c r="V25" s="14" t="n">
        <v>8</v>
      </c>
      <c r="W25" s="14" t="n">
        <v>9</v>
      </c>
      <c r="X25" s="14" t="n">
        <v>10</v>
      </c>
      <c r="Y25" s="15" t="s">
        <v>7</v>
      </c>
      <c r="Z25" s="14" t="n">
        <v>11</v>
      </c>
      <c r="AA25" s="14" t="n">
        <v>12</v>
      </c>
      <c r="AB25" s="14" t="n">
        <v>13</v>
      </c>
      <c r="AC25" s="14" t="n">
        <v>14</v>
      </c>
      <c r="AD25" s="14" t="n">
        <v>15</v>
      </c>
      <c r="AE25" s="14" t="n">
        <v>16</v>
      </c>
      <c r="AF25" s="14" t="n">
        <v>17</v>
      </c>
      <c r="AG25" s="14" t="n">
        <v>18</v>
      </c>
      <c r="AH25" s="14" t="n">
        <v>19</v>
      </c>
      <c r="AI25" s="14" t="n">
        <v>20</v>
      </c>
      <c r="AJ25" s="15" t="s">
        <v>8</v>
      </c>
      <c r="AK25" s="14" t="n">
        <v>21</v>
      </c>
      <c r="AL25" s="14" t="n">
        <v>22</v>
      </c>
      <c r="AM25" s="14" t="n">
        <v>23</v>
      </c>
      <c r="AN25" s="14" t="n">
        <v>24</v>
      </c>
      <c r="AO25" s="14" t="n">
        <v>25</v>
      </c>
      <c r="AP25" s="14" t="n">
        <v>26</v>
      </c>
      <c r="AQ25" s="14" t="n">
        <v>27</v>
      </c>
      <c r="AR25" s="14" t="n">
        <v>28</v>
      </c>
      <c r="AS25" s="14" t="n">
        <v>29</v>
      </c>
      <c r="AT25" s="14" t="n">
        <v>30</v>
      </c>
      <c r="AU25" s="15" t="s">
        <v>9</v>
      </c>
      <c r="AV25" s="16"/>
      <c r="AW25" s="16" t="n">
        <v>0</v>
      </c>
      <c r="AX25" s="16" t="n">
        <v>1</v>
      </c>
      <c r="AY25" s="16" t="n">
        <v>2</v>
      </c>
      <c r="AZ25" s="16" t="n">
        <v>3</v>
      </c>
      <c r="BA25" s="16" t="n">
        <v>5</v>
      </c>
      <c r="BB25" s="16" t="n">
        <v>20</v>
      </c>
      <c r="BC25" s="16"/>
    </row>
    <row r="26" customFormat="false" ht="1.5" hidden="true" customHeight="true" outlineLevel="0" collapsed="false">
      <c r="B26" s="46"/>
      <c r="C26" s="18"/>
      <c r="D26" s="18"/>
      <c r="E26" s="18"/>
      <c r="F26" s="18"/>
      <c r="G26" s="18"/>
      <c r="H26" s="19"/>
      <c r="I26" s="19"/>
      <c r="J26" s="19"/>
      <c r="K26" s="19"/>
      <c r="L26" s="19"/>
      <c r="M26" s="19"/>
      <c r="N26" s="19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47"/>
      <c r="AI26" s="19"/>
      <c r="AJ26" s="18"/>
      <c r="AK26" s="18"/>
      <c r="AL26" s="18"/>
      <c r="AM26" s="18"/>
      <c r="AN26" s="18"/>
      <c r="AO26" s="48"/>
      <c r="AP26" s="47"/>
      <c r="AQ26" s="19"/>
      <c r="AR26" s="19"/>
      <c r="AS26" s="19"/>
      <c r="AT26" s="19"/>
      <c r="AU26" s="47"/>
      <c r="AV26" s="47"/>
      <c r="AW26" s="47"/>
      <c r="AX26" s="5"/>
    </row>
    <row r="27" customFormat="false" ht="18" hidden="false" customHeight="true" outlineLevel="0" collapsed="false">
      <c r="A27" s="20" t="n">
        <v>1</v>
      </c>
      <c r="B27" s="49" t="n">
        <v>38</v>
      </c>
      <c r="C27" s="22" t="s">
        <v>53</v>
      </c>
      <c r="D27" s="50" t="s">
        <v>19</v>
      </c>
      <c r="E27" s="22" t="s">
        <v>36</v>
      </c>
      <c r="F27" s="22" t="s">
        <v>17</v>
      </c>
      <c r="G27" s="43"/>
      <c r="H27" s="24" t="n">
        <f aca="false">Y27</f>
        <v>17</v>
      </c>
      <c r="I27" s="24" t="n">
        <f aca="false">AJ27</f>
        <v>5</v>
      </c>
      <c r="J27" s="24" t="n">
        <f aca="false">AU27</f>
        <v>4</v>
      </c>
      <c r="K27" s="24"/>
      <c r="L27" s="24"/>
      <c r="M27" s="24" t="n">
        <f aca="false">SUM(H27:L27)</f>
        <v>26</v>
      </c>
      <c r="N27" s="25" t="n">
        <f aca="false">(Y27+AJ27+AU27)/30</f>
        <v>0.866666666666667</v>
      </c>
      <c r="O27" s="26" t="n">
        <v>5</v>
      </c>
      <c r="P27" s="26" t="n">
        <v>0</v>
      </c>
      <c r="Q27" s="26" t="n">
        <v>1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3</v>
      </c>
      <c r="W27" s="26" t="n">
        <v>5</v>
      </c>
      <c r="X27" s="26" t="n">
        <v>3</v>
      </c>
      <c r="Y27" s="24" t="n">
        <f aca="false">SUM(O27:X27)</f>
        <v>17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3</v>
      </c>
      <c r="AH27" s="27" t="n">
        <v>1</v>
      </c>
      <c r="AI27" s="27" t="n">
        <v>1</v>
      </c>
      <c r="AJ27" s="24" t="n">
        <f aca="false">SUM(Z27:AI27)</f>
        <v>5</v>
      </c>
      <c r="AK27" s="26" t="n">
        <v>0</v>
      </c>
      <c r="AL27" s="26" t="n">
        <v>0</v>
      </c>
      <c r="AM27" s="26" t="n">
        <v>0</v>
      </c>
      <c r="AN27" s="26" t="n">
        <v>0</v>
      </c>
      <c r="AO27" s="26" t="n">
        <v>0</v>
      </c>
      <c r="AP27" s="26" t="n">
        <v>0</v>
      </c>
      <c r="AQ27" s="26" t="n">
        <v>0</v>
      </c>
      <c r="AR27" s="26" t="n">
        <v>3</v>
      </c>
      <c r="AS27" s="26" t="n">
        <v>0</v>
      </c>
      <c r="AT27" s="26" t="n">
        <v>1</v>
      </c>
      <c r="AU27" s="24" t="n">
        <f aca="false">SUM(AK27:AT27)</f>
        <v>4</v>
      </c>
      <c r="AV27" s="24"/>
      <c r="AW27" s="24" t="n">
        <f aca="false">(O27=0)+(P27=0)+(Q27=0)+(R27=0)+(S27=0)+(T27=0)+(U27=0)+(V27=0)+(W27=0)+(X27=0)+(Z27=0)+(AA27=0)+(AB27=0)+(AC27=0)+(AD27=0)+(AE27=0)+(AF27=0)+(AG27=0)+(AH27=0)+(AI27=0)+(AK27=0)+(AL27=0)+(AM27=0)+(AN27=0)+(AO27=0)+(AP27=0)+(AQ27=0)+(AR27=0)+(AS27=0)+(AT27=0)</f>
        <v>20</v>
      </c>
      <c r="AX27" s="28" t="n">
        <f aca="false">(O27=1)+(P27=1)+(Q27=1)+(R27=1)+(S27=1)+(T27=1)+(U27=1)+(V27=1)+(W27=1)+(X27=1)+(Z27=1)+(AA27=1)+(AB27=1)+(AC27=1)+(AD27=1)+(AE27=1)+(AF27=1)+(AG27=1)+(AH27=1)+(AI27=1)+(AK27=1)+(AL27=1)+(AM27=1)+(AN27=1)+(AO27=1)+(AP27=1)+(AQ27=1)+(AR27=1)+(AS27=1)+(AT27=1)</f>
        <v>4</v>
      </c>
      <c r="AY27" s="24" t="n">
        <f aca="false">(O27=2)+(P27=2)+(Q27=2)+(R27=2)+(S27=2)+(T27=2)+(U27=2)+(V27=2)+(W27=2)+(X27=2)+(Z27=2)+(AA27=2)+(AB27=2)+(AC27=2)+(AD27=2)+(AE27=2)+(AF27=2)+(AG27=2)+(AH27=2)+(AI27=2)+(AK27=2)+(AL27=2)+(AM27=2)+(AN27=2)+(AO27=2)+(AP27=2)+(AQ27=2)+(AR27=2)+(AS27=2)+(AT27=2)</f>
        <v>0</v>
      </c>
      <c r="AZ27" s="24" t="n">
        <f aca="false">(O27=3)+(P27=3)+(Q27=3)+(R27=3)+(S27=3)+(T27=3)+(U27=3)+(V27=3)+(W27=3)+(X27=3)+(Z27=3)+(AA27=3)+(AB27=3)+(AC27=3)+(AD27=3)+(AE27=3)+(AF27=3)+(AG27=3)+(AH27=3)+(AI27=3)+(AK27=3)+(AL27=3)+(AM27=3)+(AN27=3)+(AO27=3)+(AP27=3)+(AQ27=3)+(AR27=3)+(AS27=3)+(AT27=3)</f>
        <v>4</v>
      </c>
      <c r="BA27" s="24" t="n">
        <f aca="false">(O27=5)+(P27=5)+(Q27=5)+(R27=5)+(S27=5)+(T27=5)+(U27=5)+(V27=5)+(W27=5)+(X27=5)+(Z27=5)+(AA27=5)+(AB27=5)+(AC27=5)+(AD27=5)+(AE27=5)+(AF27=5)+(AG27=5)+(AH27=5)+(AI27=5)+(AK27=5)+(AL27=5)+(AM27=5)+(AN27=5)+(AO27=5)+(AP27=5)+(AQ27=5)+(AR27=5)+(AS27=5)+(AT27=5)</f>
        <v>2</v>
      </c>
      <c r="BB27" s="24" t="n">
        <f aca="false">(O27=20)+(P27=20)+(Q27=20)+(R27=20)+(S27=20)+(T27=20)+(U27=20)+(V27=20)+(W27=20)+(X27=20)+(Z27=20)+(AA27=20)+(AB27=20)+(AC27=20)+(AD27=20)+(AE27=20)+(AF27=20)+(AG27=20)+(AH27=20)+(AI27=20)+(AK27=20)+(AL27=20)+(AM27=20)+(AN27=20)+(AO27=20)+(AP27=20)+(AQ27=20)+(AR27=20)+(AS27=20)+(AT27=20)</f>
        <v>0</v>
      </c>
      <c r="BC27" s="29" t="str">
        <f aca="false">IF(AW27+AX27+AY27+AZ27+BA27+BB27=30,"ok")</f>
        <v>ok</v>
      </c>
      <c r="BE27" s="33"/>
      <c r="BF27" s="0"/>
    </row>
    <row r="28" customFormat="false" ht="18" hidden="false" customHeight="true" outlineLevel="0" collapsed="false">
      <c r="A28" s="20" t="n">
        <v>2</v>
      </c>
      <c r="B28" s="49" t="n">
        <v>30</v>
      </c>
      <c r="C28" s="22" t="s">
        <v>54</v>
      </c>
      <c r="D28" s="50" t="s">
        <v>19</v>
      </c>
      <c r="E28" s="22" t="s">
        <v>36</v>
      </c>
      <c r="F28" s="22" t="s">
        <v>17</v>
      </c>
      <c r="G28" s="43"/>
      <c r="H28" s="24" t="n">
        <f aca="false">Y28</f>
        <v>27</v>
      </c>
      <c r="I28" s="24" t="n">
        <f aca="false">AJ28</f>
        <v>21</v>
      </c>
      <c r="J28" s="24" t="n">
        <f aca="false">AU28</f>
        <v>14</v>
      </c>
      <c r="K28" s="24"/>
      <c r="L28" s="24"/>
      <c r="M28" s="24" t="n">
        <f aca="false">SUM(H28:L28)</f>
        <v>62</v>
      </c>
      <c r="N28" s="25" t="n">
        <f aca="false">(Y28+AJ28+AU28)/30</f>
        <v>2.06666666666667</v>
      </c>
      <c r="O28" s="26" t="n">
        <v>3</v>
      </c>
      <c r="P28" s="26" t="n">
        <v>1</v>
      </c>
      <c r="Q28" s="26" t="n">
        <v>5</v>
      </c>
      <c r="R28" s="26" t="n">
        <v>1</v>
      </c>
      <c r="S28" s="26" t="n">
        <v>1</v>
      </c>
      <c r="T28" s="26" t="n">
        <v>3</v>
      </c>
      <c r="U28" s="26" t="n">
        <v>0</v>
      </c>
      <c r="V28" s="26" t="n">
        <v>5</v>
      </c>
      <c r="W28" s="26" t="n">
        <v>3</v>
      </c>
      <c r="X28" s="26" t="n">
        <v>5</v>
      </c>
      <c r="Y28" s="24" t="n">
        <f aca="false">SUM(O28:X28)</f>
        <v>27</v>
      </c>
      <c r="Z28" s="27" t="n">
        <v>5</v>
      </c>
      <c r="AA28" s="27" t="n">
        <v>0</v>
      </c>
      <c r="AB28" s="27" t="n">
        <v>0</v>
      </c>
      <c r="AC28" s="27" t="n">
        <v>2</v>
      </c>
      <c r="AD28" s="27" t="n">
        <v>0</v>
      </c>
      <c r="AE28" s="27" t="n">
        <v>1</v>
      </c>
      <c r="AF28" s="27" t="n">
        <v>0</v>
      </c>
      <c r="AG28" s="27" t="n">
        <v>5</v>
      </c>
      <c r="AH28" s="27" t="n">
        <v>3</v>
      </c>
      <c r="AI28" s="27" t="n">
        <v>5</v>
      </c>
      <c r="AJ28" s="24" t="n">
        <f aca="false">SUM(Z28:AI28)</f>
        <v>21</v>
      </c>
      <c r="AK28" s="26" t="n">
        <v>1</v>
      </c>
      <c r="AL28" s="26" t="n">
        <v>1</v>
      </c>
      <c r="AM28" s="26" t="n">
        <v>1</v>
      </c>
      <c r="AN28" s="26" t="n">
        <v>1</v>
      </c>
      <c r="AO28" s="26" t="n">
        <v>1</v>
      </c>
      <c r="AP28" s="26" t="n">
        <v>0</v>
      </c>
      <c r="AQ28" s="26" t="n">
        <v>0</v>
      </c>
      <c r="AR28" s="26" t="n">
        <v>3</v>
      </c>
      <c r="AS28" s="26" t="n">
        <v>3</v>
      </c>
      <c r="AT28" s="26" t="n">
        <v>3</v>
      </c>
      <c r="AU28" s="24" t="n">
        <f aca="false">SUM(AK28:AT28)</f>
        <v>14</v>
      </c>
      <c r="AV28" s="24"/>
      <c r="AW28" s="24" t="n">
        <f aca="false">(O28=0)+(P28=0)+(Q28=0)+(R28=0)+(S28=0)+(T28=0)+(U28=0)+(V28=0)+(W28=0)+(X28=0)+(Z28=0)+(AA28=0)+(AB28=0)+(AC28=0)+(AD28=0)+(AE28=0)+(AF28=0)+(AG28=0)+(AH28=0)+(AI28=0)+(AK28=0)+(AL28=0)+(AM28=0)+(AN28=0)+(AO28=0)+(AP28=0)+(AQ28=0)+(AR28=0)+(AS28=0)+(AT28=0)</f>
        <v>7</v>
      </c>
      <c r="AX28" s="28" t="n">
        <f aca="false">(O28=1)+(P28=1)+(Q28=1)+(R28=1)+(S28=1)+(T28=1)+(U28=1)+(V28=1)+(W28=1)+(X28=1)+(Z28=1)+(AA28=1)+(AB28=1)+(AC28=1)+(AD28=1)+(AE28=1)+(AF28=1)+(AG28=1)+(AH28=1)+(AI28=1)+(AK28=1)+(AL28=1)+(AM28=1)+(AN28=1)+(AO28=1)+(AP28=1)+(AQ28=1)+(AR28=1)+(AS28=1)+(AT28=1)</f>
        <v>9</v>
      </c>
      <c r="AY28" s="24" t="n">
        <f aca="false">(O28=2)+(P28=2)+(Q28=2)+(R28=2)+(S28=2)+(T28=2)+(U28=2)+(V28=2)+(W28=2)+(X28=2)+(Z28=2)+(AA28=2)+(AB28=2)+(AC28=2)+(AD28=2)+(AE28=2)+(AF28=2)+(AG28=2)+(AH28=2)+(AI28=2)+(AK28=2)+(AL28=2)+(AM28=2)+(AN28=2)+(AO28=2)+(AP28=2)+(AQ28=2)+(AR28=2)+(AS28=2)+(AT28=2)</f>
        <v>1</v>
      </c>
      <c r="AZ28" s="24" t="n">
        <f aca="false">(O28=3)+(P28=3)+(Q28=3)+(R28=3)+(S28=3)+(T28=3)+(U28=3)+(V28=3)+(W28=3)+(X28=3)+(Z28=3)+(AA28=3)+(AB28=3)+(AC28=3)+(AD28=3)+(AE28=3)+(AF28=3)+(AG28=3)+(AH28=3)+(AI28=3)+(AK28=3)+(AL28=3)+(AM28=3)+(AN28=3)+(AO28=3)+(AP28=3)+(AQ28=3)+(AR28=3)+(AS28=3)+(AT28=3)</f>
        <v>7</v>
      </c>
      <c r="BA28" s="24" t="n">
        <f aca="false">(O28=5)+(P28=5)+(Q28=5)+(R28=5)+(S28=5)+(T28=5)+(U28=5)+(V28=5)+(W28=5)+(X28=5)+(Z28=5)+(AA28=5)+(AB28=5)+(AC28=5)+(AD28=5)+(AE28=5)+(AF28=5)+(AG28=5)+(AH28=5)+(AI28=5)+(AK28=5)+(AL28=5)+(AM28=5)+(AN28=5)+(AO28=5)+(AP28=5)+(AQ28=5)+(AR28=5)+(AS28=5)+(AT28=5)</f>
        <v>6</v>
      </c>
      <c r="BB28" s="24" t="n">
        <f aca="false">(O28=20)+(P28=20)+(Q28=20)+(R28=20)+(S28=20)+(T28=20)+(U28=20)+(V28=20)+(W28=20)+(X28=20)+(Z28=20)+(AA28=20)+(AB28=20)+(AC28=20)+(AD28=20)+(AE28=20)+(AF28=20)+(AG28=20)+(AH28=20)+(AI28=20)+(AK28=20)+(AL28=20)+(AM28=20)+(AN28=20)+(AO28=20)+(AP28=20)+(AQ28=20)+(AR28=20)+(AS28=20)+(AT28=20)</f>
        <v>0</v>
      </c>
      <c r="BC28" s="29" t="str">
        <f aca="false">IF(AW28+AX28+AY28+AZ28+BA28+BB28=30,"ok")</f>
        <v>ok</v>
      </c>
      <c r="BE28" s="33"/>
      <c r="BF28" s="0"/>
    </row>
    <row r="29" customFormat="false" ht="18" hidden="false" customHeight="true" outlineLevel="0" collapsed="false">
      <c r="A29" s="20" t="n">
        <v>3</v>
      </c>
      <c r="B29" s="49" t="n">
        <v>66</v>
      </c>
      <c r="C29" s="22" t="s">
        <v>55</v>
      </c>
      <c r="D29" s="50" t="s">
        <v>19</v>
      </c>
      <c r="E29" s="22" t="s">
        <v>42</v>
      </c>
      <c r="F29" s="22" t="s">
        <v>43</v>
      </c>
      <c r="G29" s="43"/>
      <c r="H29" s="24" t="n">
        <f aca="false">Y29</f>
        <v>20</v>
      </c>
      <c r="I29" s="24" t="n">
        <f aca="false">AJ29</f>
        <v>25</v>
      </c>
      <c r="J29" s="24" t="n">
        <f aca="false">AU29</f>
        <v>17</v>
      </c>
      <c r="K29" s="24"/>
      <c r="L29" s="24"/>
      <c r="M29" s="24" t="n">
        <f aca="false">SUM(H29:L29)</f>
        <v>62</v>
      </c>
      <c r="N29" s="25" t="n">
        <f aca="false">(Y29+AJ29+AU29)/30</f>
        <v>2.06666666666667</v>
      </c>
      <c r="O29" s="26" t="n">
        <v>3</v>
      </c>
      <c r="P29" s="26" t="n">
        <v>1</v>
      </c>
      <c r="Q29" s="26" t="n">
        <v>1</v>
      </c>
      <c r="R29" s="26" t="n">
        <v>1</v>
      </c>
      <c r="S29" s="26" t="n">
        <v>0</v>
      </c>
      <c r="T29" s="26" t="n">
        <v>0</v>
      </c>
      <c r="U29" s="26" t="n">
        <v>1</v>
      </c>
      <c r="V29" s="26" t="n">
        <v>5</v>
      </c>
      <c r="W29" s="26" t="n">
        <v>3</v>
      </c>
      <c r="X29" s="26" t="n">
        <v>5</v>
      </c>
      <c r="Y29" s="24" t="n">
        <f aca="false">SUM(O29:X29)</f>
        <v>20</v>
      </c>
      <c r="Z29" s="27" t="n">
        <v>2</v>
      </c>
      <c r="AA29" s="27" t="n">
        <v>5</v>
      </c>
      <c r="AB29" s="27" t="n">
        <v>5</v>
      </c>
      <c r="AC29" s="27" t="n">
        <v>1</v>
      </c>
      <c r="AD29" s="27" t="n">
        <v>0</v>
      </c>
      <c r="AE29" s="27" t="n">
        <v>1</v>
      </c>
      <c r="AF29" s="27" t="n">
        <v>0</v>
      </c>
      <c r="AG29" s="27" t="n">
        <v>3</v>
      </c>
      <c r="AH29" s="27" t="n">
        <v>3</v>
      </c>
      <c r="AI29" s="27" t="n">
        <v>5</v>
      </c>
      <c r="AJ29" s="24" t="n">
        <f aca="false">SUM(Z29:AI29)</f>
        <v>25</v>
      </c>
      <c r="AK29" s="26" t="n">
        <v>5</v>
      </c>
      <c r="AL29" s="26" t="n">
        <v>1</v>
      </c>
      <c r="AM29" s="26" t="n">
        <v>1</v>
      </c>
      <c r="AN29" s="26" t="n">
        <v>0</v>
      </c>
      <c r="AO29" s="26" t="n">
        <v>0</v>
      </c>
      <c r="AP29" s="26" t="n">
        <v>1</v>
      </c>
      <c r="AQ29" s="26" t="n">
        <v>0</v>
      </c>
      <c r="AR29" s="26" t="n">
        <v>3</v>
      </c>
      <c r="AS29" s="26" t="n">
        <v>3</v>
      </c>
      <c r="AT29" s="26" t="n">
        <v>3</v>
      </c>
      <c r="AU29" s="24" t="n">
        <f aca="false">SUM(AK29:AT29)</f>
        <v>17</v>
      </c>
      <c r="AV29" s="24"/>
      <c r="AW29" s="24" t="n">
        <f aca="false">(O29=0)+(P29=0)+(Q29=0)+(R29=0)+(S29=0)+(T29=0)+(U29=0)+(V29=0)+(W29=0)+(X29=0)+(Z29=0)+(AA29=0)+(AB29=0)+(AC29=0)+(AD29=0)+(AE29=0)+(AF29=0)+(AG29=0)+(AH29=0)+(AI29=0)+(AK29=0)+(AL29=0)+(AM29=0)+(AN29=0)+(AO29=0)+(AP29=0)+(AQ29=0)+(AR29=0)+(AS29=0)+(AT29=0)</f>
        <v>7</v>
      </c>
      <c r="AX29" s="28" t="n">
        <f aca="false">(O29=1)+(P29=1)+(Q29=1)+(R29=1)+(S29=1)+(T29=1)+(U29=1)+(V29=1)+(W29=1)+(X29=1)+(Z29=1)+(AA29=1)+(AB29=1)+(AC29=1)+(AD29=1)+(AE29=1)+(AF29=1)+(AG29=1)+(AH29=1)+(AI29=1)+(AK29=1)+(AL29=1)+(AM29=1)+(AN29=1)+(AO29=1)+(AP29=1)+(AQ29=1)+(AR29=1)+(AS29=1)+(AT29=1)</f>
        <v>9</v>
      </c>
      <c r="AY29" s="24" t="n">
        <f aca="false">(O29=2)+(P29=2)+(Q29=2)+(R29=2)+(S29=2)+(T29=2)+(U29=2)+(V29=2)+(W29=2)+(X29=2)+(Z29=2)+(AA29=2)+(AB29=2)+(AC29=2)+(AD29=2)+(AE29=2)+(AF29=2)+(AG29=2)+(AH29=2)+(AI29=2)+(AK29=2)+(AL29=2)+(AM29=2)+(AN29=2)+(AO29=2)+(AP29=2)+(AQ29=2)+(AR29=2)+(AS29=2)+(AT29=2)</f>
        <v>1</v>
      </c>
      <c r="AZ29" s="24" t="n">
        <f aca="false">(O29=3)+(P29=3)+(Q29=3)+(R29=3)+(S29=3)+(T29=3)+(U29=3)+(V29=3)+(W29=3)+(X29=3)+(Z29=3)+(AA29=3)+(AB29=3)+(AC29=3)+(AD29=3)+(AE29=3)+(AF29=3)+(AG29=3)+(AH29=3)+(AI29=3)+(AK29=3)+(AL29=3)+(AM29=3)+(AN29=3)+(AO29=3)+(AP29=3)+(AQ29=3)+(AR29=3)+(AS29=3)+(AT29=3)</f>
        <v>7</v>
      </c>
      <c r="BA29" s="24" t="n">
        <f aca="false">(O29=5)+(P29=5)+(Q29=5)+(R29=5)+(S29=5)+(T29=5)+(U29=5)+(V29=5)+(W29=5)+(X29=5)+(Z29=5)+(AA29=5)+(AB29=5)+(AC29=5)+(AD29=5)+(AE29=5)+(AF29=5)+(AG29=5)+(AH29=5)+(AI29=5)+(AK29=5)+(AL29=5)+(AM29=5)+(AN29=5)+(AO29=5)+(AP29=5)+(AQ29=5)+(AR29=5)+(AS29=5)+(AT29=5)</f>
        <v>6</v>
      </c>
      <c r="BB29" s="24" t="n">
        <f aca="false">(O29=20)+(P29=20)+(Q29=20)+(R29=20)+(S29=20)+(T29=20)+(U29=20)+(V29=20)+(W29=20)+(X29=20)+(Z29=20)+(AA29=20)+(AB29=20)+(AC29=20)+(AD29=20)+(AE29=20)+(AF29=20)+(AG29=20)+(AH29=20)+(AI29=20)+(AK29=20)+(AL29=20)+(AM29=20)+(AN29=20)+(AO29=20)+(AP29=20)+(AQ29=20)+(AR29=20)+(AS29=20)+(AT29=20)</f>
        <v>0</v>
      </c>
      <c r="BC29" s="29" t="str">
        <f aca="false">IF(AW29+AX29+AY29+AZ29+BA29+BB29=30,"ok")</f>
        <v>ok</v>
      </c>
      <c r="BE29" s="33"/>
      <c r="BF29" s="0"/>
    </row>
    <row r="30" customFormat="false" ht="18" hidden="false" customHeight="true" outlineLevel="0" collapsed="false">
      <c r="A30" s="20" t="n">
        <v>4</v>
      </c>
      <c r="B30" s="49" t="n">
        <v>29</v>
      </c>
      <c r="C30" s="22" t="s">
        <v>56</v>
      </c>
      <c r="D30" s="50" t="s">
        <v>19</v>
      </c>
      <c r="E30" s="22" t="s">
        <v>49</v>
      </c>
      <c r="F30" s="22" t="s">
        <v>21</v>
      </c>
      <c r="G30" s="43"/>
      <c r="H30" s="24" t="n">
        <f aca="false">Y30</f>
        <v>35</v>
      </c>
      <c r="I30" s="24" t="n">
        <f aca="false">AJ30</f>
        <v>21</v>
      </c>
      <c r="J30" s="24" t="n">
        <f aca="false">AU30</f>
        <v>22</v>
      </c>
      <c r="K30" s="24"/>
      <c r="L30" s="24"/>
      <c r="M30" s="24" t="n">
        <f aca="false">SUM(H30:L30)</f>
        <v>78</v>
      </c>
      <c r="N30" s="25" t="n">
        <f aca="false">(Y30+AJ30+AU30)/30</f>
        <v>2.6</v>
      </c>
      <c r="O30" s="26" t="n">
        <v>5</v>
      </c>
      <c r="P30" s="26" t="n">
        <v>5</v>
      </c>
      <c r="Q30" s="26" t="n">
        <v>3</v>
      </c>
      <c r="R30" s="26" t="n">
        <v>1</v>
      </c>
      <c r="S30" s="26" t="n">
        <v>5</v>
      </c>
      <c r="T30" s="26" t="n">
        <v>0</v>
      </c>
      <c r="U30" s="26" t="n">
        <v>1</v>
      </c>
      <c r="V30" s="26" t="n">
        <v>5</v>
      </c>
      <c r="W30" s="26" t="n">
        <v>5</v>
      </c>
      <c r="X30" s="26" t="n">
        <v>5</v>
      </c>
      <c r="Y30" s="24" t="n">
        <f aca="false">SUM(O30:X30)</f>
        <v>35</v>
      </c>
      <c r="Z30" s="27" t="n">
        <v>5</v>
      </c>
      <c r="AA30" s="27" t="n">
        <v>2</v>
      </c>
      <c r="AB30" s="27" t="n">
        <v>3</v>
      </c>
      <c r="AC30" s="27" t="n">
        <v>2</v>
      </c>
      <c r="AD30" s="27" t="n">
        <v>0</v>
      </c>
      <c r="AE30" s="27" t="n">
        <v>0</v>
      </c>
      <c r="AF30" s="27" t="n">
        <v>0</v>
      </c>
      <c r="AG30" s="27" t="n">
        <v>3</v>
      </c>
      <c r="AH30" s="27" t="n">
        <v>3</v>
      </c>
      <c r="AI30" s="27" t="n">
        <v>3</v>
      </c>
      <c r="AJ30" s="24" t="n">
        <f aca="false">SUM(Z30:AI30)</f>
        <v>21</v>
      </c>
      <c r="AK30" s="26" t="n">
        <v>5</v>
      </c>
      <c r="AL30" s="26" t="n">
        <v>2</v>
      </c>
      <c r="AM30" s="26" t="n">
        <v>3</v>
      </c>
      <c r="AN30" s="26" t="n">
        <v>1</v>
      </c>
      <c r="AO30" s="26" t="n">
        <v>0</v>
      </c>
      <c r="AP30" s="26" t="n">
        <v>0</v>
      </c>
      <c r="AQ30" s="26" t="n">
        <v>0</v>
      </c>
      <c r="AR30" s="26" t="n">
        <v>3</v>
      </c>
      <c r="AS30" s="26" t="n">
        <v>3</v>
      </c>
      <c r="AT30" s="26" t="n">
        <v>5</v>
      </c>
      <c r="AU30" s="24" t="n">
        <f aca="false">SUM(AK30:AT30)</f>
        <v>22</v>
      </c>
      <c r="AV30" s="24"/>
      <c r="AW30" s="24" t="n">
        <f aca="false">(O30=0)+(P30=0)+(Q30=0)+(R30=0)+(S30=0)+(T30=0)+(U30=0)+(V30=0)+(W30=0)+(X30=0)+(Z30=0)+(AA30=0)+(AB30=0)+(AC30=0)+(AD30=0)+(AE30=0)+(AF30=0)+(AG30=0)+(AH30=0)+(AI30=0)+(AK30=0)+(AL30=0)+(AM30=0)+(AN30=0)+(AO30=0)+(AP30=0)+(AQ30=0)+(AR30=0)+(AS30=0)+(AT30=0)</f>
        <v>7</v>
      </c>
      <c r="AX30" s="28" t="n">
        <f aca="false">(O30=1)+(P30=1)+(Q30=1)+(R30=1)+(S30=1)+(T30=1)+(U30=1)+(V30=1)+(W30=1)+(X30=1)+(Z30=1)+(AA30=1)+(AB30=1)+(AC30=1)+(AD30=1)+(AE30=1)+(AF30=1)+(AG30=1)+(AH30=1)+(AI30=1)+(AK30=1)+(AL30=1)+(AM30=1)+(AN30=1)+(AO30=1)+(AP30=1)+(AQ30=1)+(AR30=1)+(AS30=1)+(AT30=1)</f>
        <v>3</v>
      </c>
      <c r="AY30" s="24" t="n">
        <f aca="false">(O30=2)+(P30=2)+(Q30=2)+(R30=2)+(S30=2)+(T30=2)+(U30=2)+(V30=2)+(W30=2)+(X30=2)+(Z30=2)+(AA30=2)+(AB30=2)+(AC30=2)+(AD30=2)+(AE30=2)+(AF30=2)+(AG30=2)+(AH30=2)+(AI30=2)+(AK30=2)+(AL30=2)+(AM30=2)+(AN30=2)+(AO30=2)+(AP30=2)+(AQ30=2)+(AR30=2)+(AS30=2)+(AT30=2)</f>
        <v>3</v>
      </c>
      <c r="AZ30" s="24" t="n">
        <f aca="false">(O30=3)+(P30=3)+(Q30=3)+(R30=3)+(S30=3)+(T30=3)+(U30=3)+(V30=3)+(W30=3)+(X30=3)+(Z30=3)+(AA30=3)+(AB30=3)+(AC30=3)+(AD30=3)+(AE30=3)+(AF30=3)+(AG30=3)+(AH30=3)+(AI30=3)+(AK30=3)+(AL30=3)+(AM30=3)+(AN30=3)+(AO30=3)+(AP30=3)+(AQ30=3)+(AR30=3)+(AS30=3)+(AT30=3)</f>
        <v>8</v>
      </c>
      <c r="BA30" s="24" t="n">
        <f aca="false">(O30=5)+(P30=5)+(Q30=5)+(R30=5)+(S30=5)+(T30=5)+(U30=5)+(V30=5)+(W30=5)+(X30=5)+(Z30=5)+(AA30=5)+(AB30=5)+(AC30=5)+(AD30=5)+(AE30=5)+(AF30=5)+(AG30=5)+(AH30=5)+(AI30=5)+(AK30=5)+(AL30=5)+(AM30=5)+(AN30=5)+(AO30=5)+(AP30=5)+(AQ30=5)+(AR30=5)+(AS30=5)+(AT30=5)</f>
        <v>9</v>
      </c>
      <c r="BB30" s="24" t="n">
        <f aca="false">(O30=20)+(P30=20)+(Q30=20)+(R30=20)+(S30=20)+(T30=20)+(U30=20)+(V30=20)+(W30=20)+(X30=20)+(Z30=20)+(AA30=20)+(AB30=20)+(AC30=20)+(AD30=20)+(AE30=20)+(AF30=20)+(AG30=20)+(AH30=20)+(AI30=20)+(AK30=20)+(AL30=20)+(AM30=20)+(AN30=20)+(AO30=20)+(AP30=20)+(AQ30=20)+(AR30=20)+(AS30=20)+(AT30=20)</f>
        <v>0</v>
      </c>
      <c r="BC30" s="29" t="str">
        <f aca="false">IF(AW30+AX30+AY30+AZ30+BA30+BB30=30,"ok")</f>
        <v>ok</v>
      </c>
      <c r="BE30" s="33"/>
      <c r="BF30" s="0"/>
    </row>
    <row r="31" customFormat="false" ht="18" hidden="false" customHeight="true" outlineLevel="0" collapsed="false">
      <c r="A31" s="20" t="n">
        <v>5</v>
      </c>
      <c r="B31" s="49" t="n">
        <v>28</v>
      </c>
      <c r="C31" s="22" t="s">
        <v>57</v>
      </c>
      <c r="D31" s="50" t="s">
        <v>19</v>
      </c>
      <c r="E31" s="22" t="s">
        <v>23</v>
      </c>
      <c r="F31" s="22" t="s">
        <v>17</v>
      </c>
      <c r="G31" s="43"/>
      <c r="H31" s="24" t="n">
        <f aca="false">Y31</f>
        <v>34</v>
      </c>
      <c r="I31" s="24" t="n">
        <f aca="false">AJ31</f>
        <v>18</v>
      </c>
      <c r="J31" s="24" t="n">
        <f aca="false">AU31</f>
        <v>28</v>
      </c>
      <c r="K31" s="24"/>
      <c r="L31" s="24"/>
      <c r="M31" s="24" t="n">
        <f aca="false">SUM(H31:L31)</f>
        <v>80</v>
      </c>
      <c r="N31" s="25" t="n">
        <f aca="false">(Y31+AJ31+AU31)/30</f>
        <v>2.66666666666667</v>
      </c>
      <c r="O31" s="26" t="n">
        <v>5</v>
      </c>
      <c r="P31" s="26" t="n">
        <v>5</v>
      </c>
      <c r="Q31" s="26" t="n">
        <v>2</v>
      </c>
      <c r="R31" s="26" t="n">
        <v>2</v>
      </c>
      <c r="S31" s="26" t="n">
        <v>1</v>
      </c>
      <c r="T31" s="26" t="n">
        <v>3</v>
      </c>
      <c r="U31" s="26" t="n">
        <v>1</v>
      </c>
      <c r="V31" s="26" t="n">
        <v>5</v>
      </c>
      <c r="W31" s="26" t="n">
        <v>5</v>
      </c>
      <c r="X31" s="26" t="n">
        <v>5</v>
      </c>
      <c r="Y31" s="24" t="n">
        <f aca="false">SUM(O31:X31)</f>
        <v>34</v>
      </c>
      <c r="Z31" s="27" t="n">
        <v>3</v>
      </c>
      <c r="AA31" s="27" t="n">
        <v>1</v>
      </c>
      <c r="AB31" s="27" t="n">
        <v>0</v>
      </c>
      <c r="AC31" s="27" t="n">
        <v>1</v>
      </c>
      <c r="AD31" s="27" t="n">
        <v>1</v>
      </c>
      <c r="AE31" s="27" t="n">
        <v>1</v>
      </c>
      <c r="AF31" s="27" t="n">
        <v>0</v>
      </c>
      <c r="AG31" s="27" t="n">
        <v>5</v>
      </c>
      <c r="AH31" s="27" t="n">
        <v>3</v>
      </c>
      <c r="AI31" s="27" t="n">
        <v>3</v>
      </c>
      <c r="AJ31" s="24" t="n">
        <f aca="false">SUM(Z31:AI31)</f>
        <v>18</v>
      </c>
      <c r="AK31" s="26" t="n">
        <v>5</v>
      </c>
      <c r="AL31" s="26" t="n">
        <v>5</v>
      </c>
      <c r="AM31" s="26" t="n">
        <v>5</v>
      </c>
      <c r="AN31" s="26" t="n">
        <v>2</v>
      </c>
      <c r="AO31" s="26" t="n">
        <v>0</v>
      </c>
      <c r="AP31" s="26" t="n">
        <v>0</v>
      </c>
      <c r="AQ31" s="26" t="n">
        <v>0</v>
      </c>
      <c r="AR31" s="26" t="n">
        <v>5</v>
      </c>
      <c r="AS31" s="26" t="n">
        <v>3</v>
      </c>
      <c r="AT31" s="26" t="n">
        <v>3</v>
      </c>
      <c r="AU31" s="24" t="n">
        <f aca="false">SUM(AK31:AT31)</f>
        <v>28</v>
      </c>
      <c r="AV31" s="24"/>
      <c r="AW31" s="24" t="n">
        <f aca="false">(O31=0)+(P31=0)+(Q31=0)+(R31=0)+(S31=0)+(T31=0)+(U31=0)+(V31=0)+(W31=0)+(X31=0)+(Z31=0)+(AA31=0)+(AB31=0)+(AC31=0)+(AD31=0)+(AE31=0)+(AF31=0)+(AG31=0)+(AH31=0)+(AI31=0)+(AK31=0)+(AL31=0)+(AM31=0)+(AN31=0)+(AO31=0)+(AP31=0)+(AQ31=0)+(AR31=0)+(AS31=0)+(AT31=0)</f>
        <v>5</v>
      </c>
      <c r="AX31" s="28" t="n">
        <f aca="false">(O31=1)+(P31=1)+(Q31=1)+(R31=1)+(S31=1)+(T31=1)+(U31=1)+(V31=1)+(W31=1)+(X31=1)+(Z31=1)+(AA31=1)+(AB31=1)+(AC31=1)+(AD31=1)+(AE31=1)+(AF31=1)+(AG31=1)+(AH31=1)+(AI31=1)+(AK31=1)+(AL31=1)+(AM31=1)+(AN31=1)+(AO31=1)+(AP31=1)+(AQ31=1)+(AR31=1)+(AS31=1)+(AT31=1)</f>
        <v>6</v>
      </c>
      <c r="AY31" s="24" t="n">
        <f aca="false">(O31=2)+(P31=2)+(Q31=2)+(R31=2)+(S31=2)+(T31=2)+(U31=2)+(V31=2)+(W31=2)+(X31=2)+(Z31=2)+(AA31=2)+(AB31=2)+(AC31=2)+(AD31=2)+(AE31=2)+(AF31=2)+(AG31=2)+(AH31=2)+(AI31=2)+(AK31=2)+(AL31=2)+(AM31=2)+(AN31=2)+(AO31=2)+(AP31=2)+(AQ31=2)+(AR31=2)+(AS31=2)+(AT31=2)</f>
        <v>3</v>
      </c>
      <c r="AZ31" s="24" t="n">
        <f aca="false">(O31=3)+(P31=3)+(Q31=3)+(R31=3)+(S31=3)+(T31=3)+(U31=3)+(V31=3)+(W31=3)+(X31=3)+(Z31=3)+(AA31=3)+(AB31=3)+(AC31=3)+(AD31=3)+(AE31=3)+(AF31=3)+(AG31=3)+(AH31=3)+(AI31=3)+(AK31=3)+(AL31=3)+(AM31=3)+(AN31=3)+(AO31=3)+(AP31=3)+(AQ31=3)+(AR31=3)+(AS31=3)+(AT31=3)</f>
        <v>6</v>
      </c>
      <c r="BA31" s="24" t="n">
        <f aca="false">(O31=5)+(P31=5)+(Q31=5)+(R31=5)+(S31=5)+(T31=5)+(U31=5)+(V31=5)+(W31=5)+(X31=5)+(Z31=5)+(AA31=5)+(AB31=5)+(AC31=5)+(AD31=5)+(AE31=5)+(AF31=5)+(AG31=5)+(AH31=5)+(AI31=5)+(AK31=5)+(AL31=5)+(AM31=5)+(AN31=5)+(AO31=5)+(AP31=5)+(AQ31=5)+(AR31=5)+(AS31=5)+(AT31=5)</f>
        <v>10</v>
      </c>
      <c r="BB31" s="24" t="n">
        <f aca="false">(O31=20)+(P31=20)+(Q31=20)+(R31=20)+(S31=20)+(T31=20)+(U31=20)+(V31=20)+(W31=20)+(X31=20)+(Z31=20)+(AA31=20)+(AB31=20)+(AC31=20)+(AD31=20)+(AE31=20)+(AF31=20)+(AG31=20)+(AH31=20)+(AI31=20)+(AK31=20)+(AL31=20)+(AM31=20)+(AN31=20)+(AO31=20)+(AP31=20)+(AQ31=20)+(AR31=20)+(AS31=20)+(AT31=20)</f>
        <v>0</v>
      </c>
      <c r="BC31" s="29" t="str">
        <f aca="false">IF(AW31+AX31+AY31+AZ31+BA31+BB31=30,"ok")</f>
        <v>ok</v>
      </c>
      <c r="BE31" s="33"/>
      <c r="BF31" s="0"/>
    </row>
    <row r="32" customFormat="false" ht="18" hidden="false" customHeight="true" outlineLevel="0" collapsed="false">
      <c r="A32" s="20" t="n">
        <v>6</v>
      </c>
      <c r="B32" s="34" t="n">
        <v>25</v>
      </c>
      <c r="C32" s="22" t="s">
        <v>58</v>
      </c>
      <c r="D32" s="22" t="s">
        <v>19</v>
      </c>
      <c r="E32" s="22" t="s">
        <v>59</v>
      </c>
      <c r="F32" s="22" t="s">
        <v>60</v>
      </c>
      <c r="G32" s="43"/>
      <c r="H32" s="24" t="n">
        <f aca="false">Y32</f>
        <v>32</v>
      </c>
      <c r="I32" s="24" t="n">
        <f aca="false">AJ32</f>
        <v>31</v>
      </c>
      <c r="J32" s="24" t="n">
        <f aca="false">AU32</f>
        <v>23</v>
      </c>
      <c r="K32" s="24"/>
      <c r="L32" s="24"/>
      <c r="M32" s="24" t="n">
        <f aca="false">SUM(H32:L32)</f>
        <v>86</v>
      </c>
      <c r="N32" s="25" t="n">
        <f aca="false">(Y32+AJ32+AU32)/30</f>
        <v>2.86666666666667</v>
      </c>
      <c r="O32" s="26" t="n">
        <v>5</v>
      </c>
      <c r="P32" s="26" t="n">
        <v>5</v>
      </c>
      <c r="Q32" s="26" t="n">
        <v>1</v>
      </c>
      <c r="R32" s="26" t="n">
        <v>3</v>
      </c>
      <c r="S32" s="26" t="n">
        <v>0</v>
      </c>
      <c r="T32" s="26" t="n">
        <v>0</v>
      </c>
      <c r="U32" s="26" t="n">
        <v>5</v>
      </c>
      <c r="V32" s="26" t="n">
        <v>5</v>
      </c>
      <c r="W32" s="26" t="n">
        <v>3</v>
      </c>
      <c r="X32" s="26" t="n">
        <v>5</v>
      </c>
      <c r="Y32" s="24" t="n">
        <f aca="false">SUM(O32:X32)</f>
        <v>32</v>
      </c>
      <c r="Z32" s="27" t="n">
        <v>3</v>
      </c>
      <c r="AA32" s="27" t="n">
        <v>5</v>
      </c>
      <c r="AB32" s="27" t="n">
        <v>5</v>
      </c>
      <c r="AC32" s="27" t="n">
        <v>1</v>
      </c>
      <c r="AD32" s="27" t="n">
        <v>2</v>
      </c>
      <c r="AE32" s="27" t="n">
        <v>1</v>
      </c>
      <c r="AF32" s="27" t="n">
        <v>5</v>
      </c>
      <c r="AG32" s="27" t="n">
        <v>5</v>
      </c>
      <c r="AH32" s="27" t="n">
        <v>3</v>
      </c>
      <c r="AI32" s="27" t="n">
        <v>1</v>
      </c>
      <c r="AJ32" s="24" t="n">
        <f aca="false">SUM(Z32:AI32)</f>
        <v>31</v>
      </c>
      <c r="AK32" s="26" t="n">
        <v>5</v>
      </c>
      <c r="AL32" s="26" t="n">
        <v>1</v>
      </c>
      <c r="AM32" s="26" t="n">
        <v>3</v>
      </c>
      <c r="AN32" s="26" t="n">
        <v>2</v>
      </c>
      <c r="AO32" s="26" t="n">
        <v>0</v>
      </c>
      <c r="AP32" s="26" t="n">
        <v>1</v>
      </c>
      <c r="AQ32" s="26" t="n">
        <v>0</v>
      </c>
      <c r="AR32" s="26" t="n">
        <v>3</v>
      </c>
      <c r="AS32" s="26" t="n">
        <v>3</v>
      </c>
      <c r="AT32" s="26" t="n">
        <v>5</v>
      </c>
      <c r="AU32" s="24" t="n">
        <f aca="false">SUM(AK32:AT32)</f>
        <v>23</v>
      </c>
      <c r="AV32" s="24"/>
      <c r="AW32" s="24" t="n">
        <f aca="false">(O32=0)+(P32=0)+(Q32=0)+(R32=0)+(S32=0)+(T32=0)+(U32=0)+(V32=0)+(W32=0)+(X32=0)+(Z32=0)+(AA32=0)+(AB32=0)+(AC32=0)+(AD32=0)+(AE32=0)+(AF32=0)+(AG32=0)+(AH32=0)+(AI32=0)+(AK32=0)+(AL32=0)+(AM32=0)+(AN32=0)+(AO32=0)+(AP32=0)+(AQ32=0)+(AR32=0)+(AS32=0)+(AT32=0)</f>
        <v>4</v>
      </c>
      <c r="AX32" s="28" t="n">
        <f aca="false">(O32=1)+(P32=1)+(Q32=1)+(R32=1)+(S32=1)+(T32=1)+(U32=1)+(V32=1)+(W32=1)+(X32=1)+(Z32=1)+(AA32=1)+(AB32=1)+(AC32=1)+(AD32=1)+(AE32=1)+(AF32=1)+(AG32=1)+(AH32=1)+(AI32=1)+(AK32=1)+(AL32=1)+(AM32=1)+(AN32=1)+(AO32=1)+(AP32=1)+(AQ32=1)+(AR32=1)+(AS32=1)+(AT32=1)</f>
        <v>6</v>
      </c>
      <c r="AY32" s="24" t="n">
        <f aca="false">(O32=2)+(P32=2)+(Q32=2)+(R32=2)+(S32=2)+(T32=2)+(U32=2)+(V32=2)+(W32=2)+(X32=2)+(Z32=2)+(AA32=2)+(AB32=2)+(AC32=2)+(AD32=2)+(AE32=2)+(AF32=2)+(AG32=2)+(AH32=2)+(AI32=2)+(AK32=2)+(AL32=2)+(AM32=2)+(AN32=2)+(AO32=2)+(AP32=2)+(AQ32=2)+(AR32=2)+(AS32=2)+(AT32=2)</f>
        <v>2</v>
      </c>
      <c r="AZ32" s="24" t="n">
        <f aca="false">(O32=3)+(P32=3)+(Q32=3)+(R32=3)+(S32=3)+(T32=3)+(U32=3)+(V32=3)+(W32=3)+(X32=3)+(Z32=3)+(AA32=3)+(AB32=3)+(AC32=3)+(AD32=3)+(AE32=3)+(AF32=3)+(AG32=3)+(AH32=3)+(AI32=3)+(AK32=3)+(AL32=3)+(AM32=3)+(AN32=3)+(AO32=3)+(AP32=3)+(AQ32=3)+(AR32=3)+(AS32=3)+(AT32=3)</f>
        <v>7</v>
      </c>
      <c r="BA32" s="24" t="n">
        <f aca="false">(O32=5)+(P32=5)+(Q32=5)+(R32=5)+(S32=5)+(T32=5)+(U32=5)+(V32=5)+(W32=5)+(X32=5)+(Z32=5)+(AA32=5)+(AB32=5)+(AC32=5)+(AD32=5)+(AE32=5)+(AF32=5)+(AG32=5)+(AH32=5)+(AI32=5)+(AK32=5)+(AL32=5)+(AM32=5)+(AN32=5)+(AO32=5)+(AP32=5)+(AQ32=5)+(AR32=5)+(AS32=5)+(AT32=5)</f>
        <v>11</v>
      </c>
      <c r="BB32" s="24" t="n">
        <f aca="false">(O32=20)+(P32=20)+(Q32=20)+(R32=20)+(S32=20)+(T32=20)+(U32=20)+(V32=20)+(W32=20)+(X32=20)+(Z32=20)+(AA32=20)+(AB32=20)+(AC32=20)+(AD32=20)+(AE32=20)+(AF32=20)+(AG32=20)+(AH32=20)+(AI32=20)+(AK32=20)+(AL32=20)+(AM32=20)+(AN32=20)+(AO32=20)+(AP32=20)+(AQ32=20)+(AR32=20)+(AS32=20)+(AT32=20)</f>
        <v>0</v>
      </c>
      <c r="BC32" s="29" t="str">
        <f aca="false">IF(AW32+AX32+AY32+AZ32+BA32+BB32=30,"ok")</f>
        <v>ok</v>
      </c>
      <c r="BE32" s="33"/>
      <c r="BF32" s="0"/>
    </row>
    <row r="33" customFormat="false" ht="18" hidden="false" customHeight="true" outlineLevel="0" collapsed="false">
      <c r="A33" s="20" t="n">
        <v>7</v>
      </c>
      <c r="B33" s="34" t="n">
        <v>24</v>
      </c>
      <c r="C33" s="22" t="s">
        <v>61</v>
      </c>
      <c r="D33" s="22" t="s">
        <v>19</v>
      </c>
      <c r="E33" s="22" t="s">
        <v>62</v>
      </c>
      <c r="F33" s="22" t="s">
        <v>17</v>
      </c>
      <c r="G33" s="43"/>
      <c r="H33" s="24" t="n">
        <f aca="false">Y33</f>
        <v>31</v>
      </c>
      <c r="I33" s="24" t="n">
        <f aca="false">AJ33</f>
        <v>31</v>
      </c>
      <c r="J33" s="24" t="n">
        <f aca="false">AU33</f>
        <v>25</v>
      </c>
      <c r="K33" s="24"/>
      <c r="L33" s="24"/>
      <c r="M33" s="24" t="n">
        <f aca="false">SUM(H33:L33)</f>
        <v>87</v>
      </c>
      <c r="N33" s="25" t="n">
        <f aca="false">(Y33+AJ33+AU33)/30</f>
        <v>2.9</v>
      </c>
      <c r="O33" s="26" t="n">
        <v>5</v>
      </c>
      <c r="P33" s="26" t="n">
        <v>2</v>
      </c>
      <c r="Q33" s="26" t="n">
        <v>2</v>
      </c>
      <c r="R33" s="26" t="n">
        <v>3</v>
      </c>
      <c r="S33" s="26" t="n">
        <v>2</v>
      </c>
      <c r="T33" s="26" t="n">
        <v>3</v>
      </c>
      <c r="U33" s="26" t="n">
        <v>1</v>
      </c>
      <c r="V33" s="26" t="n">
        <v>3</v>
      </c>
      <c r="W33" s="26" t="n">
        <v>5</v>
      </c>
      <c r="X33" s="26" t="n">
        <v>5</v>
      </c>
      <c r="Y33" s="24" t="n">
        <f aca="false">SUM(O33:X33)</f>
        <v>31</v>
      </c>
      <c r="Z33" s="27" t="n">
        <v>5</v>
      </c>
      <c r="AA33" s="27" t="n">
        <v>5</v>
      </c>
      <c r="AB33" s="27" t="n">
        <v>1</v>
      </c>
      <c r="AC33" s="27" t="n">
        <v>2</v>
      </c>
      <c r="AD33" s="27" t="n">
        <v>0</v>
      </c>
      <c r="AE33" s="27" t="n">
        <v>5</v>
      </c>
      <c r="AF33" s="27" t="n">
        <v>0</v>
      </c>
      <c r="AG33" s="27" t="n">
        <v>5</v>
      </c>
      <c r="AH33" s="27" t="n">
        <v>5</v>
      </c>
      <c r="AI33" s="27" t="n">
        <v>3</v>
      </c>
      <c r="AJ33" s="24" t="n">
        <f aca="false">SUM(Z33:AI33)</f>
        <v>31</v>
      </c>
      <c r="AK33" s="26" t="n">
        <v>5</v>
      </c>
      <c r="AL33" s="26" t="n">
        <v>3</v>
      </c>
      <c r="AM33" s="26" t="n">
        <v>5</v>
      </c>
      <c r="AN33" s="26" t="n">
        <v>2</v>
      </c>
      <c r="AO33" s="26" t="n">
        <v>0</v>
      </c>
      <c r="AP33" s="26" t="n">
        <v>1</v>
      </c>
      <c r="AQ33" s="26" t="n">
        <v>0</v>
      </c>
      <c r="AR33" s="26" t="n">
        <v>3</v>
      </c>
      <c r="AS33" s="26" t="n">
        <v>3</v>
      </c>
      <c r="AT33" s="26" t="n">
        <v>3</v>
      </c>
      <c r="AU33" s="24" t="n">
        <f aca="false">SUM(AK33:AT33)</f>
        <v>25</v>
      </c>
      <c r="AV33" s="24"/>
      <c r="AW33" s="24" t="n">
        <f aca="false">(O33=0)+(P33=0)+(Q33=0)+(R33=0)+(S33=0)+(T33=0)+(U33=0)+(V33=0)+(W33=0)+(X33=0)+(Z33=0)+(AA33=0)+(AB33=0)+(AC33=0)+(AD33=0)+(AE33=0)+(AF33=0)+(AG33=0)+(AH33=0)+(AI33=0)+(AK33=0)+(AL33=0)+(AM33=0)+(AN33=0)+(AO33=0)+(AP33=0)+(AQ33=0)+(AR33=0)+(AS33=0)+(AT33=0)</f>
        <v>4</v>
      </c>
      <c r="AX33" s="28" t="n">
        <f aca="false">(O33=1)+(P33=1)+(Q33=1)+(R33=1)+(S33=1)+(T33=1)+(U33=1)+(V33=1)+(W33=1)+(X33=1)+(Z33=1)+(AA33=1)+(AB33=1)+(AC33=1)+(AD33=1)+(AE33=1)+(AF33=1)+(AG33=1)+(AH33=1)+(AI33=1)+(AK33=1)+(AL33=1)+(AM33=1)+(AN33=1)+(AO33=1)+(AP33=1)+(AQ33=1)+(AR33=1)+(AS33=1)+(AT33=1)</f>
        <v>3</v>
      </c>
      <c r="AY33" s="24" t="n">
        <f aca="false">(O33=2)+(P33=2)+(Q33=2)+(R33=2)+(S33=2)+(T33=2)+(U33=2)+(V33=2)+(W33=2)+(X33=2)+(Z33=2)+(AA33=2)+(AB33=2)+(AC33=2)+(AD33=2)+(AE33=2)+(AF33=2)+(AG33=2)+(AH33=2)+(AI33=2)+(AK33=2)+(AL33=2)+(AM33=2)+(AN33=2)+(AO33=2)+(AP33=2)+(AQ33=2)+(AR33=2)+(AS33=2)+(AT33=2)</f>
        <v>5</v>
      </c>
      <c r="AZ33" s="24" t="n">
        <f aca="false">(O33=3)+(P33=3)+(Q33=3)+(R33=3)+(S33=3)+(T33=3)+(U33=3)+(V33=3)+(W33=3)+(X33=3)+(Z33=3)+(AA33=3)+(AB33=3)+(AC33=3)+(AD33=3)+(AE33=3)+(AF33=3)+(AG33=3)+(AH33=3)+(AI33=3)+(AK33=3)+(AL33=3)+(AM33=3)+(AN33=3)+(AO33=3)+(AP33=3)+(AQ33=3)+(AR33=3)+(AS33=3)+(AT33=3)</f>
        <v>8</v>
      </c>
      <c r="BA33" s="24" t="n">
        <f aca="false">(O33=5)+(P33=5)+(Q33=5)+(R33=5)+(S33=5)+(T33=5)+(U33=5)+(V33=5)+(W33=5)+(X33=5)+(Z33=5)+(AA33=5)+(AB33=5)+(AC33=5)+(AD33=5)+(AE33=5)+(AF33=5)+(AG33=5)+(AH33=5)+(AI33=5)+(AK33=5)+(AL33=5)+(AM33=5)+(AN33=5)+(AO33=5)+(AP33=5)+(AQ33=5)+(AR33=5)+(AS33=5)+(AT33=5)</f>
        <v>10</v>
      </c>
      <c r="BB33" s="24" t="n">
        <f aca="false">(O33=20)+(P33=20)+(Q33=20)+(R33=20)+(S33=20)+(T33=20)+(U33=20)+(V33=20)+(W33=20)+(X33=20)+(Z33=20)+(AA33=20)+(AB33=20)+(AC33=20)+(AD33=20)+(AE33=20)+(AF33=20)+(AG33=20)+(AH33=20)+(AI33=20)+(AK33=20)+(AL33=20)+(AM33=20)+(AN33=20)+(AO33=20)+(AP33=20)+(AQ33=20)+(AR33=20)+(AS33=20)+(AT33=20)</f>
        <v>0</v>
      </c>
      <c r="BC33" s="29" t="str">
        <f aca="false">IF(AW33+AX33+AY33+AZ33+BA33+BB33=30,"ok")</f>
        <v>ok</v>
      </c>
      <c r="BE33" s="33"/>
      <c r="BF33" s="0"/>
    </row>
    <row r="34" customFormat="false" ht="18" hidden="false" customHeight="true" outlineLevel="0" collapsed="false">
      <c r="A34" s="20" t="n">
        <v>8</v>
      </c>
      <c r="B34" s="49" t="n">
        <v>26</v>
      </c>
      <c r="C34" s="22" t="s">
        <v>63</v>
      </c>
      <c r="D34" s="50" t="s">
        <v>19</v>
      </c>
      <c r="E34" s="22" t="s">
        <v>42</v>
      </c>
      <c r="F34" s="22" t="s">
        <v>24</v>
      </c>
      <c r="G34" s="43"/>
      <c r="H34" s="24" t="n">
        <f aca="false">Y34</f>
        <v>30</v>
      </c>
      <c r="I34" s="24" t="n">
        <f aca="false">AJ34</f>
        <v>36</v>
      </c>
      <c r="J34" s="24" t="n">
        <f aca="false">AU34</f>
        <v>33</v>
      </c>
      <c r="K34" s="24"/>
      <c r="L34" s="24"/>
      <c r="M34" s="24" t="n">
        <f aca="false">SUM(H34:L34)</f>
        <v>99</v>
      </c>
      <c r="N34" s="25" t="n">
        <f aca="false">(Y34+AJ34+AU34)/30</f>
        <v>3.3</v>
      </c>
      <c r="O34" s="26" t="n">
        <v>5</v>
      </c>
      <c r="P34" s="26" t="n">
        <v>0</v>
      </c>
      <c r="Q34" s="26" t="n">
        <v>2</v>
      </c>
      <c r="R34" s="26" t="n">
        <v>3</v>
      </c>
      <c r="S34" s="26" t="n">
        <v>3</v>
      </c>
      <c r="T34" s="26" t="n">
        <v>3</v>
      </c>
      <c r="U34" s="26" t="n">
        <v>2</v>
      </c>
      <c r="V34" s="26" t="n">
        <v>5</v>
      </c>
      <c r="W34" s="26" t="n">
        <v>5</v>
      </c>
      <c r="X34" s="26" t="n">
        <v>2</v>
      </c>
      <c r="Y34" s="24" t="n">
        <f aca="false">SUM(O34:X34)</f>
        <v>30</v>
      </c>
      <c r="Z34" s="27" t="n">
        <v>5</v>
      </c>
      <c r="AA34" s="27" t="n">
        <v>5</v>
      </c>
      <c r="AB34" s="27" t="n">
        <v>5</v>
      </c>
      <c r="AC34" s="27" t="n">
        <v>2</v>
      </c>
      <c r="AD34" s="27" t="n">
        <v>1</v>
      </c>
      <c r="AE34" s="27" t="n">
        <v>5</v>
      </c>
      <c r="AF34" s="27" t="n">
        <v>0</v>
      </c>
      <c r="AG34" s="27" t="n">
        <v>3</v>
      </c>
      <c r="AH34" s="27" t="n">
        <v>5</v>
      </c>
      <c r="AI34" s="27" t="n">
        <v>5</v>
      </c>
      <c r="AJ34" s="24" t="n">
        <f aca="false">SUM(Z34:AI34)</f>
        <v>36</v>
      </c>
      <c r="AK34" s="26" t="n">
        <v>3</v>
      </c>
      <c r="AL34" s="26" t="n">
        <v>5</v>
      </c>
      <c r="AM34" s="26" t="n">
        <v>2</v>
      </c>
      <c r="AN34" s="26" t="n">
        <v>3</v>
      </c>
      <c r="AO34" s="26" t="n">
        <v>0</v>
      </c>
      <c r="AP34" s="26" t="n">
        <v>5</v>
      </c>
      <c r="AQ34" s="26" t="n">
        <v>0</v>
      </c>
      <c r="AR34" s="26" t="n">
        <v>5</v>
      </c>
      <c r="AS34" s="26" t="n">
        <v>5</v>
      </c>
      <c r="AT34" s="26" t="n">
        <v>5</v>
      </c>
      <c r="AU34" s="24" t="n">
        <f aca="false">SUM(AK34:AT34)</f>
        <v>33</v>
      </c>
      <c r="AV34" s="24"/>
      <c r="AW34" s="24" t="n">
        <f aca="false">(O34=0)+(P34=0)+(Q34=0)+(R34=0)+(S34=0)+(T34=0)+(U34=0)+(V34=0)+(W34=0)+(X34=0)+(Z34=0)+(AA34=0)+(AB34=0)+(AC34=0)+(AD34=0)+(AE34=0)+(AF34=0)+(AG34=0)+(AH34=0)+(AI34=0)+(AK34=0)+(AL34=0)+(AM34=0)+(AN34=0)+(AO34=0)+(AP34=0)+(AQ34=0)+(AR34=0)+(AS34=0)+(AT34=0)</f>
        <v>4</v>
      </c>
      <c r="AX34" s="28" t="n">
        <f aca="false">(O34=1)+(P34=1)+(Q34=1)+(R34=1)+(S34=1)+(T34=1)+(U34=1)+(V34=1)+(W34=1)+(X34=1)+(Z34=1)+(AA34=1)+(AB34=1)+(AC34=1)+(AD34=1)+(AE34=1)+(AF34=1)+(AG34=1)+(AH34=1)+(AI34=1)+(AK34=1)+(AL34=1)+(AM34=1)+(AN34=1)+(AO34=1)+(AP34=1)+(AQ34=1)+(AR34=1)+(AS34=1)+(AT34=1)</f>
        <v>1</v>
      </c>
      <c r="AY34" s="24" t="n">
        <f aca="false">(O34=2)+(P34=2)+(Q34=2)+(R34=2)+(S34=2)+(T34=2)+(U34=2)+(V34=2)+(W34=2)+(X34=2)+(Z34=2)+(AA34=2)+(AB34=2)+(AC34=2)+(AD34=2)+(AE34=2)+(AF34=2)+(AG34=2)+(AH34=2)+(AI34=2)+(AK34=2)+(AL34=2)+(AM34=2)+(AN34=2)+(AO34=2)+(AP34=2)+(AQ34=2)+(AR34=2)+(AS34=2)+(AT34=2)</f>
        <v>5</v>
      </c>
      <c r="AZ34" s="24" t="n">
        <f aca="false">(O34=3)+(P34=3)+(Q34=3)+(R34=3)+(S34=3)+(T34=3)+(U34=3)+(V34=3)+(W34=3)+(X34=3)+(Z34=3)+(AA34=3)+(AB34=3)+(AC34=3)+(AD34=3)+(AE34=3)+(AF34=3)+(AG34=3)+(AH34=3)+(AI34=3)+(AK34=3)+(AL34=3)+(AM34=3)+(AN34=3)+(AO34=3)+(AP34=3)+(AQ34=3)+(AR34=3)+(AS34=3)+(AT34=3)</f>
        <v>6</v>
      </c>
      <c r="BA34" s="24" t="n">
        <f aca="false">(O34=5)+(P34=5)+(Q34=5)+(R34=5)+(S34=5)+(T34=5)+(U34=5)+(V34=5)+(W34=5)+(X34=5)+(Z34=5)+(AA34=5)+(AB34=5)+(AC34=5)+(AD34=5)+(AE34=5)+(AF34=5)+(AG34=5)+(AH34=5)+(AI34=5)+(AK34=5)+(AL34=5)+(AM34=5)+(AN34=5)+(AO34=5)+(AP34=5)+(AQ34=5)+(AR34=5)+(AS34=5)+(AT34=5)</f>
        <v>14</v>
      </c>
      <c r="BB34" s="24" t="n">
        <f aca="false">(O34=20)+(P34=20)+(Q34=20)+(R34=20)+(S34=20)+(T34=20)+(U34=20)+(V34=20)+(W34=20)+(X34=20)+(Z34=20)+(AA34=20)+(AB34=20)+(AC34=20)+(AD34=20)+(AE34=20)+(AF34=20)+(AG34=20)+(AH34=20)+(AI34=20)+(AK34=20)+(AL34=20)+(AM34=20)+(AN34=20)+(AO34=20)+(AP34=20)+(AQ34=20)+(AR34=20)+(AS34=20)+(AT34=20)</f>
        <v>0</v>
      </c>
      <c r="BC34" s="29" t="str">
        <f aca="false">IF(AW34+AX34+AY34+AZ34+BA34+BB34=30,"ok")</f>
        <v>ok</v>
      </c>
      <c r="BE34" s="33"/>
      <c r="BF34" s="0"/>
    </row>
    <row r="35" customFormat="false" ht="18" hidden="false" customHeight="true" outlineLevel="0" collapsed="false">
      <c r="A35" s="20" t="n">
        <v>9</v>
      </c>
      <c r="B35" s="49" t="n">
        <v>39</v>
      </c>
      <c r="C35" s="22" t="s">
        <v>64</v>
      </c>
      <c r="D35" s="50" t="s">
        <v>15</v>
      </c>
      <c r="E35" s="22" t="s">
        <v>16</v>
      </c>
      <c r="F35" s="22" t="s">
        <v>17</v>
      </c>
      <c r="G35" s="43"/>
      <c r="H35" s="24" t="n">
        <f aca="false">Y35</f>
        <v>44</v>
      </c>
      <c r="I35" s="24" t="n">
        <f aca="false">AJ35</f>
        <v>46</v>
      </c>
      <c r="J35" s="24" t="n">
        <f aca="false">AU35</f>
        <v>46</v>
      </c>
      <c r="K35" s="24"/>
      <c r="L35" s="24"/>
      <c r="M35" s="24" t="n">
        <f aca="false">SUM(H35:L35)</f>
        <v>136</v>
      </c>
      <c r="N35" s="25" t="n">
        <f aca="false">(Y35+AJ35+AU35)/30</f>
        <v>4.53333333333333</v>
      </c>
      <c r="O35" s="26" t="n">
        <v>5</v>
      </c>
      <c r="P35" s="26" t="n">
        <v>5</v>
      </c>
      <c r="Q35" s="26" t="n">
        <v>5</v>
      </c>
      <c r="R35" s="26" t="n">
        <v>5</v>
      </c>
      <c r="S35" s="26" t="n">
        <v>1</v>
      </c>
      <c r="T35" s="26" t="n">
        <v>5</v>
      </c>
      <c r="U35" s="26" t="n">
        <v>3</v>
      </c>
      <c r="V35" s="26" t="n">
        <v>5</v>
      </c>
      <c r="W35" s="26" t="n">
        <v>5</v>
      </c>
      <c r="X35" s="26" t="n">
        <v>5</v>
      </c>
      <c r="Y35" s="24" t="n">
        <f aca="false">SUM(O35:X35)</f>
        <v>44</v>
      </c>
      <c r="Z35" s="27" t="n">
        <v>5</v>
      </c>
      <c r="AA35" s="27" t="n">
        <v>5</v>
      </c>
      <c r="AB35" s="27" t="n">
        <v>5</v>
      </c>
      <c r="AC35" s="27" t="n">
        <v>3</v>
      </c>
      <c r="AD35" s="27" t="n">
        <v>5</v>
      </c>
      <c r="AE35" s="27" t="n">
        <v>5</v>
      </c>
      <c r="AF35" s="27" t="n">
        <v>3</v>
      </c>
      <c r="AG35" s="27" t="n">
        <v>5</v>
      </c>
      <c r="AH35" s="27" t="n">
        <v>5</v>
      </c>
      <c r="AI35" s="27" t="n">
        <v>5</v>
      </c>
      <c r="AJ35" s="24" t="n">
        <f aca="false">SUM(Z35:AI35)</f>
        <v>46</v>
      </c>
      <c r="AK35" s="26" t="n">
        <v>5</v>
      </c>
      <c r="AL35" s="26" t="n">
        <v>5</v>
      </c>
      <c r="AM35" s="26" t="n">
        <v>5</v>
      </c>
      <c r="AN35" s="26" t="n">
        <v>5</v>
      </c>
      <c r="AO35" s="26" t="n">
        <v>5</v>
      </c>
      <c r="AP35" s="26" t="n">
        <v>5</v>
      </c>
      <c r="AQ35" s="26" t="n">
        <v>1</v>
      </c>
      <c r="AR35" s="26" t="n">
        <v>5</v>
      </c>
      <c r="AS35" s="26" t="n">
        <v>5</v>
      </c>
      <c r="AT35" s="26" t="n">
        <v>5</v>
      </c>
      <c r="AU35" s="24" t="n">
        <f aca="false">SUM(AK35:AT35)</f>
        <v>46</v>
      </c>
      <c r="AV35" s="24"/>
      <c r="AW35" s="24" t="n">
        <f aca="false">(O35=0)+(P35=0)+(Q35=0)+(R35=0)+(S35=0)+(T35=0)+(U35=0)+(V35=0)+(W35=0)+(X35=0)+(Z35=0)+(AA35=0)+(AB35=0)+(AC35=0)+(AD35=0)+(AE35=0)+(AF35=0)+(AG35=0)+(AH35=0)+(AI35=0)+(AK35=0)+(AL35=0)+(AM35=0)+(AN35=0)+(AO35=0)+(AP35=0)+(AQ35=0)+(AR35=0)+(AS35=0)+(AT35=0)</f>
        <v>0</v>
      </c>
      <c r="AX35" s="28" t="n">
        <f aca="false">(O35=1)+(P35=1)+(Q35=1)+(R35=1)+(S35=1)+(T35=1)+(U35=1)+(V35=1)+(W35=1)+(X35=1)+(Z35=1)+(AA35=1)+(AB35=1)+(AC35=1)+(AD35=1)+(AE35=1)+(AF35=1)+(AG35=1)+(AH35=1)+(AI35=1)+(AK35=1)+(AL35=1)+(AM35=1)+(AN35=1)+(AO35=1)+(AP35=1)+(AQ35=1)+(AR35=1)+(AS35=1)+(AT35=1)</f>
        <v>2</v>
      </c>
      <c r="AY35" s="24" t="n">
        <f aca="false">(O35=2)+(P35=2)+(Q35=2)+(R35=2)+(S35=2)+(T35=2)+(U35=2)+(V35=2)+(W35=2)+(X35=2)+(Z35=2)+(AA35=2)+(AB35=2)+(AC35=2)+(AD35=2)+(AE35=2)+(AF35=2)+(AG35=2)+(AH35=2)+(AI35=2)+(AK35=2)+(AL35=2)+(AM35=2)+(AN35=2)+(AO35=2)+(AP35=2)+(AQ35=2)+(AR35=2)+(AS35=2)+(AT35=2)</f>
        <v>0</v>
      </c>
      <c r="AZ35" s="24" t="n">
        <f aca="false">(O35=3)+(P35=3)+(Q35=3)+(R35=3)+(S35=3)+(T35=3)+(U35=3)+(V35=3)+(W35=3)+(X35=3)+(Z35=3)+(AA35=3)+(AB35=3)+(AC35=3)+(AD35=3)+(AE35=3)+(AF35=3)+(AG35=3)+(AH35=3)+(AI35=3)+(AK35=3)+(AL35=3)+(AM35=3)+(AN35=3)+(AO35=3)+(AP35=3)+(AQ35=3)+(AR35=3)+(AS35=3)+(AT35=3)</f>
        <v>3</v>
      </c>
      <c r="BA35" s="24" t="n">
        <f aca="false">(O35=5)+(P35=5)+(Q35=5)+(R35=5)+(S35=5)+(T35=5)+(U35=5)+(V35=5)+(W35=5)+(X35=5)+(Z35=5)+(AA35=5)+(AB35=5)+(AC35=5)+(AD35=5)+(AE35=5)+(AF35=5)+(AG35=5)+(AH35=5)+(AI35=5)+(AK35=5)+(AL35=5)+(AM35=5)+(AN35=5)+(AO35=5)+(AP35=5)+(AQ35=5)+(AR35=5)+(AS35=5)+(AT35=5)</f>
        <v>25</v>
      </c>
      <c r="BB35" s="24" t="n">
        <f aca="false">(O35=20)+(P35=20)+(Q35=20)+(R35=20)+(S35=20)+(T35=20)+(U35=20)+(V35=20)+(W35=20)+(X35=20)+(Z35=20)+(AA35=20)+(AB35=20)+(AC35=20)+(AD35=20)+(AE35=20)+(AF35=20)+(AG35=20)+(AH35=20)+(AI35=20)+(AK35=20)+(AL35=20)+(AM35=20)+(AN35=20)+(AO35=20)+(AP35=20)+(AQ35=20)+(AR35=20)+(AS35=20)+(AT35=20)</f>
        <v>0</v>
      </c>
      <c r="BC35" s="29" t="str">
        <f aca="false">IF(AW35+AX35+AY35+AZ35+BA35+BB35=30,"ok")</f>
        <v>ok</v>
      </c>
      <c r="BE35" s="33"/>
      <c r="BF35" s="0"/>
    </row>
    <row r="36" customFormat="false" ht="18" hidden="false" customHeight="true" outlineLevel="0" collapsed="false">
      <c r="A36" s="20" t="n">
        <v>10</v>
      </c>
      <c r="B36" s="49" t="n">
        <v>67</v>
      </c>
      <c r="C36" s="22" t="s">
        <v>65</v>
      </c>
      <c r="D36" s="50" t="s">
        <v>19</v>
      </c>
      <c r="E36" s="22" t="s">
        <v>23</v>
      </c>
      <c r="F36" s="22" t="s">
        <v>21</v>
      </c>
      <c r="G36" s="45"/>
      <c r="H36" s="24" t="n">
        <f aca="false">Y36</f>
        <v>32</v>
      </c>
      <c r="I36" s="24" t="n">
        <f aca="false">AJ36</f>
        <v>32</v>
      </c>
      <c r="J36" s="24" t="n">
        <f aca="false">AU36</f>
        <v>0</v>
      </c>
      <c r="K36" s="24"/>
      <c r="L36" s="24"/>
      <c r="M36" s="24" t="s">
        <v>66</v>
      </c>
      <c r="N36" s="25" t="n">
        <f aca="false">(Y36+AJ36+AU36)/30</f>
        <v>2.13333333333333</v>
      </c>
      <c r="O36" s="26" t="n">
        <v>5</v>
      </c>
      <c r="P36" s="26" t="n">
        <v>2</v>
      </c>
      <c r="Q36" s="26" t="n">
        <v>3</v>
      </c>
      <c r="R36" s="26" t="n">
        <v>3</v>
      </c>
      <c r="S36" s="26" t="n">
        <v>1</v>
      </c>
      <c r="T36" s="26" t="n">
        <v>5</v>
      </c>
      <c r="U36" s="26" t="n">
        <v>0</v>
      </c>
      <c r="V36" s="26" t="n">
        <v>3</v>
      </c>
      <c r="W36" s="26" t="n">
        <v>5</v>
      </c>
      <c r="X36" s="26" t="n">
        <v>5</v>
      </c>
      <c r="Y36" s="24" t="n">
        <f aca="false">SUM(O36:X36)</f>
        <v>32</v>
      </c>
      <c r="Z36" s="27" t="n">
        <v>5</v>
      </c>
      <c r="AA36" s="27" t="n">
        <v>0</v>
      </c>
      <c r="AB36" s="27" t="n">
        <v>5</v>
      </c>
      <c r="AC36" s="27" t="n">
        <v>3</v>
      </c>
      <c r="AD36" s="27" t="n">
        <v>2</v>
      </c>
      <c r="AE36" s="27" t="n">
        <v>2</v>
      </c>
      <c r="AF36" s="27" t="n">
        <v>2</v>
      </c>
      <c r="AG36" s="27" t="n">
        <v>3</v>
      </c>
      <c r="AH36" s="27" t="n">
        <v>5</v>
      </c>
      <c r="AI36" s="27" t="n">
        <v>5</v>
      </c>
      <c r="AJ36" s="24" t="n">
        <f aca="false">SUM(Z36:AI36)</f>
        <v>32</v>
      </c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4" t="n">
        <f aca="false">SUM(AK36:AT36)</f>
        <v>0</v>
      </c>
      <c r="AV36" s="24"/>
      <c r="AW36" s="24" t="n">
        <f aca="false">(O36=0)+(P36=0)+(Q36=0)+(R36=0)+(S36=0)+(T36=0)+(U36=0)+(V36=0)+(W36=0)+(X36=0)+(Z36=0)+(AA36=0)+(AB36=0)+(AC36=0)+(AD36=0)+(AE36=0)+(AF36=0)+(AG36=0)+(AH36=0)+(AI36=0)+(AK36=0)+(AL36=0)+(AM36=0)+(AN36=0)+(AO36=0)+(AP36=0)+(AQ36=0)+(AR36=0)+(AS36=0)+(AT36=0)</f>
        <v>12</v>
      </c>
      <c r="AX36" s="28" t="n">
        <f aca="false">(O36=1)+(P36=1)+(Q36=1)+(R36=1)+(S36=1)+(T36=1)+(U36=1)+(V36=1)+(W36=1)+(X36=1)+(Z36=1)+(AA36=1)+(AB36=1)+(AC36=1)+(AD36=1)+(AE36=1)+(AF36=1)+(AG36=1)+(AH36=1)+(AI36=1)+(AK36=1)+(AL36=1)+(AM36=1)+(AN36=1)+(AO36=1)+(AP36=1)+(AQ36=1)+(AR36=1)+(AS36=1)+(AT36=1)</f>
        <v>1</v>
      </c>
      <c r="AY36" s="24" t="n">
        <f aca="false">(O36=2)+(P36=2)+(Q36=2)+(R36=2)+(S36=2)+(T36=2)+(U36=2)+(V36=2)+(W36=2)+(X36=2)+(Z36=2)+(AA36=2)+(AB36=2)+(AC36=2)+(AD36=2)+(AE36=2)+(AF36=2)+(AG36=2)+(AH36=2)+(AI36=2)+(AK36=2)+(AL36=2)+(AM36=2)+(AN36=2)+(AO36=2)+(AP36=2)+(AQ36=2)+(AR36=2)+(AS36=2)+(AT36=2)</f>
        <v>4</v>
      </c>
      <c r="AZ36" s="24" t="n">
        <f aca="false">(O36=3)+(P36=3)+(Q36=3)+(R36=3)+(S36=3)+(T36=3)+(U36=3)+(V36=3)+(W36=3)+(X36=3)+(Z36=3)+(AA36=3)+(AB36=3)+(AC36=3)+(AD36=3)+(AE36=3)+(AF36=3)+(AG36=3)+(AH36=3)+(AI36=3)+(AK36=3)+(AL36=3)+(AM36=3)+(AN36=3)+(AO36=3)+(AP36=3)+(AQ36=3)+(AR36=3)+(AS36=3)+(AT36=3)</f>
        <v>5</v>
      </c>
      <c r="BA36" s="24" t="n">
        <f aca="false">(O36=5)+(P36=5)+(Q36=5)+(R36=5)+(S36=5)+(T36=5)+(U36=5)+(V36=5)+(W36=5)+(X36=5)+(Z36=5)+(AA36=5)+(AB36=5)+(AC36=5)+(AD36=5)+(AE36=5)+(AF36=5)+(AG36=5)+(AH36=5)+(AI36=5)+(AK36=5)+(AL36=5)+(AM36=5)+(AN36=5)+(AO36=5)+(AP36=5)+(AQ36=5)+(AR36=5)+(AS36=5)+(AT36=5)</f>
        <v>8</v>
      </c>
      <c r="BB36" s="24" t="n">
        <f aca="false">(O36=20)+(P36=20)+(Q36=20)+(R36=20)+(S36=20)+(T36=20)+(U36=20)+(V36=20)+(W36=20)+(X36=20)+(Z36=20)+(AA36=20)+(AB36=20)+(AC36=20)+(AD36=20)+(AE36=20)+(AF36=20)+(AG36=20)+(AH36=20)+(AI36=20)+(AK36=20)+(AL36=20)+(AM36=20)+(AN36=20)+(AO36=20)+(AP36=20)+(AQ36=20)+(AR36=20)+(AS36=20)+(AT36=20)</f>
        <v>0</v>
      </c>
      <c r="BC36" s="29" t="str">
        <f aca="false">IF(AW36+AX36+AY36+AZ36+BA36+BB36=30,"ok")</f>
        <v>ok</v>
      </c>
      <c r="BE36" s="33"/>
      <c r="BF36" s="0"/>
    </row>
    <row r="37" customFormat="false" ht="12.75" hidden="false" customHeight="false" outlineLevel="0" collapsed="false">
      <c r="A37" s="20"/>
    </row>
    <row r="38" customFormat="false" ht="30.75" hidden="false" customHeight="true" outlineLevel="0" collapsed="false">
      <c r="B38" s="37"/>
      <c r="C38" s="51" t="s">
        <v>67</v>
      </c>
      <c r="D38" s="52"/>
      <c r="E38" s="36"/>
      <c r="F38" s="36"/>
      <c r="G38" s="45"/>
      <c r="H38" s="15" t="s">
        <v>7</v>
      </c>
      <c r="I38" s="15" t="s">
        <v>8</v>
      </c>
      <c r="J38" s="15" t="s">
        <v>9</v>
      </c>
      <c r="K38" s="15" t="s">
        <v>10</v>
      </c>
      <c r="L38" s="15" t="s">
        <v>11</v>
      </c>
      <c r="M38" s="15" t="s">
        <v>12</v>
      </c>
      <c r="N38" s="15" t="s">
        <v>13</v>
      </c>
      <c r="O38" s="14" t="n">
        <v>1</v>
      </c>
      <c r="P38" s="14" t="n">
        <v>2</v>
      </c>
      <c r="Q38" s="14" t="n">
        <v>3</v>
      </c>
      <c r="R38" s="14" t="n">
        <v>4</v>
      </c>
      <c r="S38" s="14" t="n">
        <v>5</v>
      </c>
      <c r="T38" s="14" t="n">
        <v>6</v>
      </c>
      <c r="U38" s="14" t="n">
        <v>7</v>
      </c>
      <c r="V38" s="14" t="n">
        <v>8</v>
      </c>
      <c r="W38" s="14" t="n">
        <v>9</v>
      </c>
      <c r="X38" s="14" t="n">
        <v>10</v>
      </c>
      <c r="Y38" s="15" t="s">
        <v>7</v>
      </c>
      <c r="Z38" s="14" t="n">
        <v>11</v>
      </c>
      <c r="AA38" s="14" t="n">
        <v>12</v>
      </c>
      <c r="AB38" s="14" t="n">
        <v>13</v>
      </c>
      <c r="AC38" s="14" t="n">
        <v>14</v>
      </c>
      <c r="AD38" s="14" t="n">
        <v>15</v>
      </c>
      <c r="AE38" s="14" t="n">
        <v>16</v>
      </c>
      <c r="AF38" s="14" t="n">
        <v>17</v>
      </c>
      <c r="AG38" s="14" t="n">
        <v>18</v>
      </c>
      <c r="AH38" s="14" t="n">
        <v>19</v>
      </c>
      <c r="AI38" s="14" t="n">
        <v>20</v>
      </c>
      <c r="AJ38" s="15" t="s">
        <v>8</v>
      </c>
      <c r="AK38" s="14" t="n">
        <v>21</v>
      </c>
      <c r="AL38" s="14" t="n">
        <v>22</v>
      </c>
      <c r="AM38" s="14" t="n">
        <v>23</v>
      </c>
      <c r="AN38" s="14" t="n">
        <v>24</v>
      </c>
      <c r="AO38" s="14" t="n">
        <v>25</v>
      </c>
      <c r="AP38" s="14" t="n">
        <v>26</v>
      </c>
      <c r="AQ38" s="14" t="n">
        <v>27</v>
      </c>
      <c r="AR38" s="14" t="n">
        <v>28</v>
      </c>
      <c r="AS38" s="14" t="n">
        <v>29</v>
      </c>
      <c r="AT38" s="14" t="n">
        <v>30</v>
      </c>
      <c r="AU38" s="15" t="s">
        <v>9</v>
      </c>
      <c r="AV38" s="16"/>
      <c r="AW38" s="16" t="n">
        <v>0</v>
      </c>
      <c r="AX38" s="16" t="n">
        <v>1</v>
      </c>
      <c r="AY38" s="16" t="n">
        <v>2</v>
      </c>
      <c r="AZ38" s="16" t="n">
        <v>3</v>
      </c>
      <c r="BA38" s="16" t="n">
        <v>5</v>
      </c>
      <c r="BB38" s="16" t="n">
        <v>20</v>
      </c>
      <c r="BC38" s="16"/>
    </row>
    <row r="39" customFormat="false" ht="18" hidden="false" customHeight="true" outlineLevel="0" collapsed="false">
      <c r="A39" s="20" t="n">
        <v>1</v>
      </c>
      <c r="B39" s="34" t="n">
        <v>31</v>
      </c>
      <c r="C39" s="22" t="s">
        <v>68</v>
      </c>
      <c r="D39" s="22" t="s">
        <v>26</v>
      </c>
      <c r="E39" s="22" t="s">
        <v>69</v>
      </c>
      <c r="F39" s="22" t="s">
        <v>17</v>
      </c>
      <c r="G39" s="27"/>
      <c r="H39" s="24" t="n">
        <f aca="false">Y39</f>
        <v>5</v>
      </c>
      <c r="I39" s="24" t="n">
        <f aca="false">AJ39</f>
        <v>6</v>
      </c>
      <c r="J39" s="24" t="n">
        <f aca="false">AU39</f>
        <v>0</v>
      </c>
      <c r="K39" s="24"/>
      <c r="L39" s="24"/>
      <c r="M39" s="24" t="n">
        <f aca="false">SUM(H39:L39)</f>
        <v>11</v>
      </c>
      <c r="N39" s="25" t="n">
        <f aca="false">(Y39+AJ39+AU39)/30</f>
        <v>0.366666666666667</v>
      </c>
      <c r="O39" s="26" t="n">
        <v>0</v>
      </c>
      <c r="P39" s="26" t="n">
        <v>0</v>
      </c>
      <c r="Q39" s="26" t="n">
        <v>0</v>
      </c>
      <c r="R39" s="26" t="n">
        <v>1</v>
      </c>
      <c r="S39" s="26" t="n">
        <v>0</v>
      </c>
      <c r="T39" s="26" t="n">
        <v>0</v>
      </c>
      <c r="U39" s="26" t="n">
        <v>0</v>
      </c>
      <c r="V39" s="26" t="n">
        <v>3</v>
      </c>
      <c r="W39" s="26" t="n">
        <v>1</v>
      </c>
      <c r="X39" s="26" t="n">
        <v>0</v>
      </c>
      <c r="Y39" s="24" t="n">
        <f aca="false">SUM(O39:X39)</f>
        <v>5</v>
      </c>
      <c r="Z39" s="27" t="n">
        <v>0</v>
      </c>
      <c r="AA39" s="27" t="n">
        <v>0</v>
      </c>
      <c r="AB39" s="27" t="n">
        <v>0</v>
      </c>
      <c r="AC39" s="27" t="n">
        <v>1</v>
      </c>
      <c r="AD39" s="27" t="n">
        <v>1</v>
      </c>
      <c r="AE39" s="27" t="n">
        <v>0</v>
      </c>
      <c r="AF39" s="27" t="n">
        <v>1</v>
      </c>
      <c r="AG39" s="27" t="n">
        <v>2</v>
      </c>
      <c r="AH39" s="27" t="n">
        <v>1</v>
      </c>
      <c r="AI39" s="27" t="n">
        <v>0</v>
      </c>
      <c r="AJ39" s="24" t="n">
        <f aca="false">SUM(Z39:AI39)</f>
        <v>6</v>
      </c>
      <c r="AK39" s="26" t="n">
        <v>0</v>
      </c>
      <c r="AL39" s="26" t="n">
        <v>0</v>
      </c>
      <c r="AM39" s="26" t="n">
        <v>0</v>
      </c>
      <c r="AN39" s="26" t="n">
        <v>0</v>
      </c>
      <c r="AO39" s="26" t="n">
        <v>0</v>
      </c>
      <c r="AP39" s="26" t="n">
        <v>0</v>
      </c>
      <c r="AQ39" s="26" t="n">
        <v>0</v>
      </c>
      <c r="AR39" s="26" t="n">
        <v>0</v>
      </c>
      <c r="AS39" s="26" t="n">
        <v>0</v>
      </c>
      <c r="AT39" s="26" t="n">
        <v>0</v>
      </c>
      <c r="AU39" s="24" t="n">
        <f aca="false">SUM(AK39:AT39)</f>
        <v>0</v>
      </c>
      <c r="AV39" s="24"/>
      <c r="AW39" s="24" t="n">
        <f aca="false">(O39=0)+(P39=0)+(Q39=0)+(R39=0)+(S39=0)+(T39=0)+(U39=0)+(V39=0)+(W39=0)+(X39=0)+(Z39=0)+(AA39=0)+(AB39=0)+(AC39=0)+(AD39=0)+(AE39=0)+(AF39=0)+(AG39=0)+(AH39=0)+(AI39=0)+(AK39=0)+(AL39=0)+(AM39=0)+(AN39=0)+(AO39=0)+(AP39=0)+(AQ39=0)+(AR39=0)+(AS39=0)+(AT39=0)</f>
        <v>22</v>
      </c>
      <c r="AX39" s="28" t="n">
        <f aca="false">(O39=1)+(P39=1)+(Q39=1)+(R39=1)+(S39=1)+(T39=1)+(U39=1)+(V39=1)+(W39=1)+(X39=1)+(Z39=1)+(AA39=1)+(AB39=1)+(AC39=1)+(AD39=1)+(AE39=1)+(AF39=1)+(AG39=1)+(AH39=1)+(AI39=1)+(AK39=1)+(AL39=1)+(AM39=1)+(AN39=1)+(AO39=1)+(AP39=1)+(AQ39=1)+(AR39=1)+(AS39=1)+(AT39=1)</f>
        <v>6</v>
      </c>
      <c r="AY39" s="24" t="n">
        <f aca="false">(O39=2)+(P39=2)+(Q39=2)+(R39=2)+(S39=2)+(T39=2)+(U39=2)+(V39=2)+(W39=2)+(X39=2)+(Z39=2)+(AA39=2)+(AB39=2)+(AC39=2)+(AD39=2)+(AE39=2)+(AF39=2)+(AG39=2)+(AH39=2)+(AI39=2)+(AK39=2)+(AL39=2)+(AM39=2)+(AN39=2)+(AO39=2)+(AP39=2)+(AQ39=2)+(AR39=2)+(AS39=2)+(AT39=2)</f>
        <v>1</v>
      </c>
      <c r="AZ39" s="24" t="n">
        <f aca="false">(O39=3)+(P39=3)+(Q39=3)+(R39=3)+(S39=3)+(T39=3)+(U39=3)+(V39=3)+(W39=3)+(X39=3)+(Z39=3)+(AA39=3)+(AB39=3)+(AC39=3)+(AD39=3)+(AE39=3)+(AF39=3)+(AG39=3)+(AH39=3)+(AI39=3)+(AK39=3)+(AL39=3)+(AM39=3)+(AN39=3)+(AO39=3)+(AP39=3)+(AQ39=3)+(AR39=3)+(AS39=3)+(AT39=3)</f>
        <v>1</v>
      </c>
      <c r="BA39" s="24" t="n">
        <f aca="false">(O39=5)+(P39=5)+(Q39=5)+(R39=5)+(S39=5)+(T39=5)+(U39=5)+(V39=5)+(W39=5)+(X39=5)+(Z39=5)+(AA39=5)+(AB39=5)+(AC39=5)+(AD39=5)+(AE39=5)+(AF39=5)+(AG39=5)+(AH39=5)+(AI39=5)+(AK39=5)+(AL39=5)+(AM39=5)+(AN39=5)+(AO39=5)+(AP39=5)+(AQ39=5)+(AR39=5)+(AS39=5)+(AT39=5)</f>
        <v>0</v>
      </c>
      <c r="BB39" s="24" t="n">
        <f aca="false">(O39=20)+(P39=20)+(Q39=20)+(R39=20)+(S39=20)+(T39=20)+(U39=20)+(V39=20)+(W39=20)+(X39=20)+(Z39=20)+(AA39=20)+(AB39=20)+(AC39=20)+(AD39=20)+(AE39=20)+(AF39=20)+(AG39=20)+(AH39=20)+(AI39=20)+(AK39=20)+(AL39=20)+(AM39=20)+(AN39=20)+(AO39=20)+(AP39=20)+(AQ39=20)+(AR39=20)+(AS39=20)+(AT39=20)</f>
        <v>0</v>
      </c>
      <c r="BC39" s="29" t="str">
        <f aca="false">IF(AW39+AX39+AY39+AZ39+BA39+BB39=30,"ok")</f>
        <v>ok</v>
      </c>
      <c r="BE39" s="53"/>
      <c r="BF39" s="0"/>
    </row>
    <row r="40" customFormat="false" ht="18" hidden="false" customHeight="true" outlineLevel="0" collapsed="false">
      <c r="A40" s="20" t="n">
        <v>2</v>
      </c>
      <c r="B40" s="34" t="n">
        <v>32</v>
      </c>
      <c r="C40" s="22" t="s">
        <v>70</v>
      </c>
      <c r="D40" s="22" t="s">
        <v>26</v>
      </c>
      <c r="E40" s="22" t="s">
        <v>71</v>
      </c>
      <c r="F40" s="22" t="s">
        <v>24</v>
      </c>
      <c r="G40" s="43"/>
      <c r="H40" s="24" t="n">
        <f aca="false">Y40</f>
        <v>13</v>
      </c>
      <c r="I40" s="24" t="n">
        <f aca="false">AJ40</f>
        <v>18</v>
      </c>
      <c r="J40" s="24" t="n">
        <f aca="false">AU40</f>
        <v>19</v>
      </c>
      <c r="K40" s="24"/>
      <c r="L40" s="24"/>
      <c r="M40" s="24" t="n">
        <f aca="false">SUM(H40:L40)</f>
        <v>50</v>
      </c>
      <c r="N40" s="25" t="n">
        <f aca="false">(Y40+AJ40+AU40)/30</f>
        <v>1.66666666666667</v>
      </c>
      <c r="O40" s="26" t="n">
        <v>1</v>
      </c>
      <c r="P40" s="26" t="n">
        <v>0</v>
      </c>
      <c r="Q40" s="26" t="n">
        <v>1</v>
      </c>
      <c r="R40" s="26" t="n">
        <v>0</v>
      </c>
      <c r="S40" s="26" t="n">
        <v>0</v>
      </c>
      <c r="T40" s="26" t="n">
        <v>0</v>
      </c>
      <c r="U40" s="26" t="n">
        <v>5</v>
      </c>
      <c r="V40" s="26" t="n">
        <v>3</v>
      </c>
      <c r="W40" s="26" t="n">
        <v>3</v>
      </c>
      <c r="X40" s="26" t="n">
        <v>0</v>
      </c>
      <c r="Y40" s="24" t="n">
        <f aca="false">SUM(O40:X40)</f>
        <v>13</v>
      </c>
      <c r="Z40" s="27" t="n">
        <v>3</v>
      </c>
      <c r="AA40" s="27" t="n">
        <v>0</v>
      </c>
      <c r="AB40" s="27" t="n">
        <v>0</v>
      </c>
      <c r="AC40" s="27" t="n">
        <v>0</v>
      </c>
      <c r="AD40" s="27" t="n">
        <v>3</v>
      </c>
      <c r="AE40" s="27" t="n">
        <v>0</v>
      </c>
      <c r="AF40" s="27" t="n">
        <v>3</v>
      </c>
      <c r="AG40" s="27" t="n">
        <v>3</v>
      </c>
      <c r="AH40" s="27" t="n">
        <v>5</v>
      </c>
      <c r="AI40" s="27" t="n">
        <v>1</v>
      </c>
      <c r="AJ40" s="24" t="n">
        <f aca="false">SUM(Z40:AI40)</f>
        <v>18</v>
      </c>
      <c r="AK40" s="26" t="n">
        <v>2</v>
      </c>
      <c r="AL40" s="26" t="n">
        <v>0</v>
      </c>
      <c r="AM40" s="26" t="n">
        <v>0</v>
      </c>
      <c r="AN40" s="26" t="n">
        <v>0</v>
      </c>
      <c r="AO40" s="26" t="n">
        <v>3</v>
      </c>
      <c r="AP40" s="26" t="n">
        <v>0</v>
      </c>
      <c r="AQ40" s="26" t="n">
        <v>5</v>
      </c>
      <c r="AR40" s="26" t="n">
        <v>5</v>
      </c>
      <c r="AS40" s="26" t="n">
        <v>3</v>
      </c>
      <c r="AT40" s="26" t="n">
        <v>1</v>
      </c>
      <c r="AU40" s="24" t="n">
        <f aca="false">SUM(AK40:AT40)</f>
        <v>19</v>
      </c>
      <c r="AV40" s="24"/>
      <c r="AW40" s="24" t="n">
        <f aca="false">(O40=0)+(P40=0)+(Q40=0)+(R40=0)+(S40=0)+(T40=0)+(U40=0)+(V40=0)+(W40=0)+(X40=0)+(Z40=0)+(AA40=0)+(AB40=0)+(AC40=0)+(AD40=0)+(AE40=0)+(AF40=0)+(AG40=0)+(AH40=0)+(AI40=0)+(AK40=0)+(AL40=0)+(AM40=0)+(AN40=0)+(AO40=0)+(AP40=0)+(AQ40=0)+(AR40=0)+(AS40=0)+(AT40=0)</f>
        <v>13</v>
      </c>
      <c r="AX40" s="28" t="n">
        <f aca="false">(O40=1)+(P40=1)+(Q40=1)+(R40=1)+(S40=1)+(T40=1)+(U40=1)+(V40=1)+(W40=1)+(X40=1)+(Z40=1)+(AA40=1)+(AB40=1)+(AC40=1)+(AD40=1)+(AE40=1)+(AF40=1)+(AG40=1)+(AH40=1)+(AI40=1)+(AK40=1)+(AL40=1)+(AM40=1)+(AN40=1)+(AO40=1)+(AP40=1)+(AQ40=1)+(AR40=1)+(AS40=1)+(AT40=1)</f>
        <v>4</v>
      </c>
      <c r="AY40" s="24" t="n">
        <f aca="false">(O40=2)+(P40=2)+(Q40=2)+(R40=2)+(S40=2)+(T40=2)+(U40=2)+(V40=2)+(W40=2)+(X40=2)+(Z40=2)+(AA40=2)+(AB40=2)+(AC40=2)+(AD40=2)+(AE40=2)+(AF40=2)+(AG40=2)+(AH40=2)+(AI40=2)+(AK40=2)+(AL40=2)+(AM40=2)+(AN40=2)+(AO40=2)+(AP40=2)+(AQ40=2)+(AR40=2)+(AS40=2)+(AT40=2)</f>
        <v>1</v>
      </c>
      <c r="AZ40" s="24" t="n">
        <f aca="false">(O40=3)+(P40=3)+(Q40=3)+(R40=3)+(S40=3)+(T40=3)+(U40=3)+(V40=3)+(W40=3)+(X40=3)+(Z40=3)+(AA40=3)+(AB40=3)+(AC40=3)+(AD40=3)+(AE40=3)+(AF40=3)+(AG40=3)+(AH40=3)+(AI40=3)+(AK40=3)+(AL40=3)+(AM40=3)+(AN40=3)+(AO40=3)+(AP40=3)+(AQ40=3)+(AR40=3)+(AS40=3)+(AT40=3)</f>
        <v>8</v>
      </c>
      <c r="BA40" s="24" t="n">
        <f aca="false">(O40=5)+(P40=5)+(Q40=5)+(R40=5)+(S40=5)+(T40=5)+(U40=5)+(V40=5)+(W40=5)+(X40=5)+(Z40=5)+(AA40=5)+(AB40=5)+(AC40=5)+(AD40=5)+(AE40=5)+(AF40=5)+(AG40=5)+(AH40=5)+(AI40=5)+(AK40=5)+(AL40=5)+(AM40=5)+(AN40=5)+(AO40=5)+(AP40=5)+(AQ40=5)+(AR40=5)+(AS40=5)+(AT40=5)</f>
        <v>4</v>
      </c>
      <c r="BB40" s="24" t="n">
        <f aca="false">(O40=20)+(P40=20)+(Q40=20)+(R40=20)+(S40=20)+(T40=20)+(U40=20)+(V40=20)+(W40=20)+(X40=20)+(Z40=20)+(AA40=20)+(AB40=20)+(AC40=20)+(AD40=20)+(AE40=20)+(AF40=20)+(AG40=20)+(AH40=20)+(AI40=20)+(AK40=20)+(AL40=20)+(AM40=20)+(AN40=20)+(AO40=20)+(AP40=20)+(AQ40=20)+(AR40=20)+(AS40=20)+(AT40=20)</f>
        <v>0</v>
      </c>
      <c r="BC40" s="29" t="str">
        <f aca="false">IF(AW40+AX40+AY40+AZ40+BA40+BB40=30,"ok")</f>
        <v>ok</v>
      </c>
      <c r="BE40" s="33"/>
      <c r="BF40" s="0"/>
    </row>
    <row r="41" customFormat="false" ht="18" hidden="false" customHeight="true" outlineLevel="0" collapsed="false">
      <c r="A41" s="20" t="n">
        <v>3</v>
      </c>
      <c r="B41" s="34" t="n">
        <v>33</v>
      </c>
      <c r="C41" s="22" t="s">
        <v>72</v>
      </c>
      <c r="D41" s="22" t="s">
        <v>26</v>
      </c>
      <c r="E41" s="22" t="s">
        <v>73</v>
      </c>
      <c r="F41" s="22" t="s">
        <v>24</v>
      </c>
      <c r="G41" s="18"/>
      <c r="H41" s="24" t="n">
        <f aca="false">Y41</f>
        <v>24</v>
      </c>
      <c r="I41" s="24" t="n">
        <f aca="false">AJ41</f>
        <v>23</v>
      </c>
      <c r="J41" s="24" t="n">
        <f aca="false">AU41</f>
        <v>22</v>
      </c>
      <c r="K41" s="24"/>
      <c r="L41" s="24"/>
      <c r="M41" s="24" t="n">
        <f aca="false">SUM(H41:L41)</f>
        <v>69</v>
      </c>
      <c r="N41" s="25" t="n">
        <f aca="false">(Y41+AJ41+AU41)/30</f>
        <v>2.3</v>
      </c>
      <c r="O41" s="26" t="n">
        <v>5</v>
      </c>
      <c r="P41" s="26" t="n">
        <v>1</v>
      </c>
      <c r="Q41" s="26" t="n">
        <v>3</v>
      </c>
      <c r="R41" s="26" t="n">
        <v>0</v>
      </c>
      <c r="S41" s="26" t="n">
        <v>3</v>
      </c>
      <c r="T41" s="26" t="n">
        <v>0</v>
      </c>
      <c r="U41" s="26" t="n">
        <v>5</v>
      </c>
      <c r="V41" s="26" t="n">
        <v>3</v>
      </c>
      <c r="W41" s="26" t="n">
        <v>3</v>
      </c>
      <c r="X41" s="26" t="n">
        <v>1</v>
      </c>
      <c r="Y41" s="24" t="n">
        <f aca="false">SUM(O41:X41)</f>
        <v>24</v>
      </c>
      <c r="Z41" s="27" t="n">
        <v>2</v>
      </c>
      <c r="AA41" s="27" t="n">
        <v>3</v>
      </c>
      <c r="AB41" s="27" t="n">
        <v>2</v>
      </c>
      <c r="AC41" s="27" t="n">
        <v>0</v>
      </c>
      <c r="AD41" s="27" t="n">
        <v>1</v>
      </c>
      <c r="AE41" s="27" t="n">
        <v>1</v>
      </c>
      <c r="AF41" s="27" t="n">
        <v>3</v>
      </c>
      <c r="AG41" s="27" t="n">
        <v>3</v>
      </c>
      <c r="AH41" s="27" t="n">
        <v>5</v>
      </c>
      <c r="AI41" s="27" t="n">
        <v>3</v>
      </c>
      <c r="AJ41" s="24" t="n">
        <f aca="false">SUM(Z41:AI41)</f>
        <v>23</v>
      </c>
      <c r="AK41" s="26" t="n">
        <v>2</v>
      </c>
      <c r="AL41" s="26" t="n">
        <v>1</v>
      </c>
      <c r="AM41" s="26" t="n">
        <v>3</v>
      </c>
      <c r="AN41" s="26" t="n">
        <v>2</v>
      </c>
      <c r="AO41" s="26" t="n">
        <v>3</v>
      </c>
      <c r="AP41" s="26" t="n">
        <v>0</v>
      </c>
      <c r="AQ41" s="26" t="n">
        <v>5</v>
      </c>
      <c r="AR41" s="26" t="n">
        <v>3</v>
      </c>
      <c r="AS41" s="26" t="n">
        <v>3</v>
      </c>
      <c r="AT41" s="26" t="n">
        <v>0</v>
      </c>
      <c r="AU41" s="24" t="n">
        <f aca="false">SUM(AK41:AT41)</f>
        <v>22</v>
      </c>
      <c r="AV41" s="24"/>
      <c r="AW41" s="24" t="n">
        <f aca="false">(O41=0)+(P41=0)+(Q41=0)+(R41=0)+(S41=0)+(T41=0)+(U41=0)+(V41=0)+(W41=0)+(X41=0)+(Z41=0)+(AA41=0)+(AB41=0)+(AC41=0)+(AD41=0)+(AE41=0)+(AF41=0)+(AG41=0)+(AH41=0)+(AI41=0)+(AK41=0)+(AL41=0)+(AM41=0)+(AN41=0)+(AO41=0)+(AP41=0)+(AQ41=0)+(AR41=0)+(AS41=0)+(AT41=0)</f>
        <v>5</v>
      </c>
      <c r="AX41" s="28" t="n">
        <f aca="false">(O41=1)+(P41=1)+(Q41=1)+(R41=1)+(S41=1)+(T41=1)+(U41=1)+(V41=1)+(W41=1)+(X41=1)+(Z41=1)+(AA41=1)+(AB41=1)+(AC41=1)+(AD41=1)+(AE41=1)+(AF41=1)+(AG41=1)+(AH41=1)+(AI41=1)+(AK41=1)+(AL41=1)+(AM41=1)+(AN41=1)+(AO41=1)+(AP41=1)+(AQ41=1)+(AR41=1)+(AS41=1)+(AT41=1)</f>
        <v>5</v>
      </c>
      <c r="AY41" s="24" t="n">
        <f aca="false">(O41=2)+(P41=2)+(Q41=2)+(R41=2)+(S41=2)+(T41=2)+(U41=2)+(V41=2)+(W41=2)+(X41=2)+(Z41=2)+(AA41=2)+(AB41=2)+(AC41=2)+(AD41=2)+(AE41=2)+(AF41=2)+(AG41=2)+(AH41=2)+(AI41=2)+(AK41=2)+(AL41=2)+(AM41=2)+(AN41=2)+(AO41=2)+(AP41=2)+(AQ41=2)+(AR41=2)+(AS41=2)+(AT41=2)</f>
        <v>4</v>
      </c>
      <c r="AZ41" s="24" t="n">
        <f aca="false">(O41=3)+(P41=3)+(Q41=3)+(R41=3)+(S41=3)+(T41=3)+(U41=3)+(V41=3)+(W41=3)+(X41=3)+(Z41=3)+(AA41=3)+(AB41=3)+(AC41=3)+(AD41=3)+(AE41=3)+(AF41=3)+(AG41=3)+(AH41=3)+(AI41=3)+(AK41=3)+(AL41=3)+(AM41=3)+(AN41=3)+(AO41=3)+(AP41=3)+(AQ41=3)+(AR41=3)+(AS41=3)+(AT41=3)</f>
        <v>12</v>
      </c>
      <c r="BA41" s="24" t="n">
        <f aca="false">(O41=5)+(P41=5)+(Q41=5)+(R41=5)+(S41=5)+(T41=5)+(U41=5)+(V41=5)+(W41=5)+(X41=5)+(Z41=5)+(AA41=5)+(AB41=5)+(AC41=5)+(AD41=5)+(AE41=5)+(AF41=5)+(AG41=5)+(AH41=5)+(AI41=5)+(AK41=5)+(AL41=5)+(AM41=5)+(AN41=5)+(AO41=5)+(AP41=5)+(AQ41=5)+(AR41=5)+(AS41=5)+(AT41=5)</f>
        <v>4</v>
      </c>
      <c r="BB41" s="24" t="n">
        <f aca="false">(O41=20)+(P41=20)+(Q41=20)+(R41=20)+(S41=20)+(T41=20)+(U41=20)+(V41=20)+(W41=20)+(X41=20)+(Z41=20)+(AA41=20)+(AB41=20)+(AC41=20)+(AD41=20)+(AE41=20)+(AF41=20)+(AG41=20)+(AH41=20)+(AI41=20)+(AK41=20)+(AL41=20)+(AM41=20)+(AN41=20)+(AO41=20)+(AP41=20)+(AQ41=20)+(AR41=20)+(AS41=20)+(AT41=20)</f>
        <v>0</v>
      </c>
      <c r="BC41" s="29" t="str">
        <f aca="false">IF(AW41+AX41+AY41+AZ41+BA41+BB41=30,"ok")</f>
        <v>ok</v>
      </c>
      <c r="BE41" s="33"/>
      <c r="BF41" s="0"/>
    </row>
    <row r="42" customFormat="false" ht="18" hidden="false" customHeight="true" outlineLevel="0" collapsed="false">
      <c r="A42" s="20" t="n">
        <v>4</v>
      </c>
      <c r="B42" s="49" t="n">
        <v>37</v>
      </c>
      <c r="C42" s="22" t="s">
        <v>74</v>
      </c>
      <c r="D42" s="50" t="s">
        <v>19</v>
      </c>
      <c r="E42" s="22" t="s">
        <v>75</v>
      </c>
      <c r="F42" s="22" t="s">
        <v>17</v>
      </c>
      <c r="G42" s="18"/>
      <c r="H42" s="24" t="n">
        <f aca="false">Y42</f>
        <v>22</v>
      </c>
      <c r="I42" s="24" t="n">
        <f aca="false">AJ42</f>
        <v>25</v>
      </c>
      <c r="J42" s="24" t="n">
        <f aca="false">AU42</f>
        <v>28</v>
      </c>
      <c r="K42" s="24"/>
      <c r="L42" s="24"/>
      <c r="M42" s="24" t="n">
        <f aca="false">SUM(H42:L42)</f>
        <v>75</v>
      </c>
      <c r="N42" s="25" t="n">
        <f aca="false">(Y42+AJ42+AU42)/30</f>
        <v>2.5</v>
      </c>
      <c r="O42" s="26" t="n">
        <v>3</v>
      </c>
      <c r="P42" s="26" t="n">
        <v>3</v>
      </c>
      <c r="Q42" s="26" t="n">
        <v>3</v>
      </c>
      <c r="R42" s="26" t="n">
        <v>2</v>
      </c>
      <c r="S42" s="26" t="n">
        <v>1</v>
      </c>
      <c r="T42" s="26" t="n">
        <v>0</v>
      </c>
      <c r="U42" s="26" t="n">
        <v>5</v>
      </c>
      <c r="V42" s="26" t="n">
        <v>3</v>
      </c>
      <c r="W42" s="26" t="n">
        <v>1</v>
      </c>
      <c r="X42" s="26" t="n">
        <v>1</v>
      </c>
      <c r="Y42" s="24" t="n">
        <f aca="false">SUM(O42:X42)</f>
        <v>22</v>
      </c>
      <c r="Z42" s="27" t="n">
        <v>2</v>
      </c>
      <c r="AA42" s="27" t="n">
        <v>3</v>
      </c>
      <c r="AB42" s="27" t="n">
        <v>3</v>
      </c>
      <c r="AC42" s="27" t="n">
        <v>3</v>
      </c>
      <c r="AD42" s="27" t="n">
        <v>3</v>
      </c>
      <c r="AE42" s="27" t="n">
        <v>0</v>
      </c>
      <c r="AF42" s="27" t="n">
        <v>3</v>
      </c>
      <c r="AG42" s="27" t="n">
        <v>3</v>
      </c>
      <c r="AH42" s="27" t="n">
        <v>3</v>
      </c>
      <c r="AI42" s="27" t="n">
        <v>2</v>
      </c>
      <c r="AJ42" s="24" t="n">
        <f aca="false">SUM(Z42:AI42)</f>
        <v>25</v>
      </c>
      <c r="AK42" s="26" t="n">
        <v>2</v>
      </c>
      <c r="AL42" s="26" t="n">
        <v>3</v>
      </c>
      <c r="AM42" s="26" t="n">
        <v>3</v>
      </c>
      <c r="AN42" s="26" t="n">
        <v>2</v>
      </c>
      <c r="AO42" s="26" t="n">
        <v>2</v>
      </c>
      <c r="AP42" s="26" t="n">
        <v>0</v>
      </c>
      <c r="AQ42" s="26" t="n">
        <v>5</v>
      </c>
      <c r="AR42" s="26" t="n">
        <v>3</v>
      </c>
      <c r="AS42" s="26" t="n">
        <v>5</v>
      </c>
      <c r="AT42" s="26" t="n">
        <v>3</v>
      </c>
      <c r="AU42" s="24" t="n">
        <f aca="false">SUM(AK42:AT42)</f>
        <v>28</v>
      </c>
      <c r="AV42" s="24"/>
      <c r="AW42" s="24" t="n">
        <f aca="false">(O42=0)+(P42=0)+(Q42=0)+(R42=0)+(S42=0)+(T42=0)+(U42=0)+(V42=0)+(W42=0)+(X42=0)+(Z42=0)+(AA42=0)+(AB42=0)+(AC42=0)+(AD42=0)+(AE42=0)+(AF42=0)+(AG42=0)+(AH42=0)+(AI42=0)+(AK42=0)+(AL42=0)+(AM42=0)+(AN42=0)+(AO42=0)+(AP42=0)+(AQ42=0)+(AR42=0)+(AS42=0)+(AT42=0)</f>
        <v>3</v>
      </c>
      <c r="AX42" s="28" t="n">
        <f aca="false">(O42=1)+(P42=1)+(Q42=1)+(R42=1)+(S42=1)+(T42=1)+(U42=1)+(V42=1)+(W42=1)+(X42=1)+(Z42=1)+(AA42=1)+(AB42=1)+(AC42=1)+(AD42=1)+(AE42=1)+(AF42=1)+(AG42=1)+(AH42=1)+(AI42=1)+(AK42=1)+(AL42=1)+(AM42=1)+(AN42=1)+(AO42=1)+(AP42=1)+(AQ42=1)+(AR42=1)+(AS42=1)+(AT42=1)</f>
        <v>3</v>
      </c>
      <c r="AY42" s="24" t="n">
        <f aca="false">(O42=2)+(P42=2)+(Q42=2)+(R42=2)+(S42=2)+(T42=2)+(U42=2)+(V42=2)+(W42=2)+(X42=2)+(Z42=2)+(AA42=2)+(AB42=2)+(AC42=2)+(AD42=2)+(AE42=2)+(AF42=2)+(AG42=2)+(AH42=2)+(AI42=2)+(AK42=2)+(AL42=2)+(AM42=2)+(AN42=2)+(AO42=2)+(AP42=2)+(AQ42=2)+(AR42=2)+(AS42=2)+(AT42=2)</f>
        <v>6</v>
      </c>
      <c r="AZ42" s="24" t="n">
        <f aca="false">(O42=3)+(P42=3)+(Q42=3)+(R42=3)+(S42=3)+(T42=3)+(U42=3)+(V42=3)+(W42=3)+(X42=3)+(Z42=3)+(AA42=3)+(AB42=3)+(AC42=3)+(AD42=3)+(AE42=3)+(AF42=3)+(AG42=3)+(AH42=3)+(AI42=3)+(AK42=3)+(AL42=3)+(AM42=3)+(AN42=3)+(AO42=3)+(AP42=3)+(AQ42=3)+(AR42=3)+(AS42=3)+(AT42=3)</f>
        <v>15</v>
      </c>
      <c r="BA42" s="24" t="n">
        <f aca="false">(O42=5)+(P42=5)+(Q42=5)+(R42=5)+(S42=5)+(T42=5)+(U42=5)+(V42=5)+(W42=5)+(X42=5)+(Z42=5)+(AA42=5)+(AB42=5)+(AC42=5)+(AD42=5)+(AE42=5)+(AF42=5)+(AG42=5)+(AH42=5)+(AI42=5)+(AK42=5)+(AL42=5)+(AM42=5)+(AN42=5)+(AO42=5)+(AP42=5)+(AQ42=5)+(AR42=5)+(AS42=5)+(AT42=5)</f>
        <v>3</v>
      </c>
      <c r="BB42" s="24" t="n">
        <f aca="false">(O42=20)+(P42=20)+(Q42=20)+(R42=20)+(S42=20)+(T42=20)+(U42=20)+(V42=20)+(W42=20)+(X42=20)+(Z42=20)+(AA42=20)+(AB42=20)+(AC42=20)+(AD42=20)+(AE42=20)+(AF42=20)+(AG42=20)+(AH42=20)+(AI42=20)+(AK42=20)+(AL42=20)+(AM42=20)+(AN42=20)+(AO42=20)+(AP42=20)+(AQ42=20)+(AR42=20)+(AS42=20)+(AT42=20)</f>
        <v>0</v>
      </c>
      <c r="BC42" s="29" t="str">
        <f aca="false">IF(AW42+AX42+AY42+AZ42+BA42+BB42=30,"ok")</f>
        <v>ok</v>
      </c>
      <c r="BE42" s="33"/>
      <c r="BF42" s="0"/>
    </row>
    <row r="43" customFormat="false" ht="18" hidden="false" customHeight="true" outlineLevel="0" collapsed="false">
      <c r="A43" s="20" t="n">
        <v>5</v>
      </c>
      <c r="B43" s="34" t="n">
        <v>36</v>
      </c>
      <c r="C43" s="22" t="s">
        <v>76</v>
      </c>
      <c r="D43" s="22" t="s">
        <v>15</v>
      </c>
      <c r="E43" s="22" t="s">
        <v>77</v>
      </c>
      <c r="F43" s="22" t="s">
        <v>17</v>
      </c>
      <c r="G43" s="18"/>
      <c r="H43" s="24" t="n">
        <f aca="false">Y43</f>
        <v>33</v>
      </c>
      <c r="I43" s="24" t="n">
        <f aca="false">AJ43</f>
        <v>35</v>
      </c>
      <c r="J43" s="24" t="n">
        <f aca="false">AU43</f>
        <v>24</v>
      </c>
      <c r="K43" s="24"/>
      <c r="L43" s="24"/>
      <c r="M43" s="24" t="n">
        <f aca="false">SUM(H43:L43)</f>
        <v>92</v>
      </c>
      <c r="N43" s="25" t="n">
        <f aca="false">(Y43+AJ43+AU43)/30</f>
        <v>3.06666666666667</v>
      </c>
      <c r="O43" s="26" t="n">
        <v>5</v>
      </c>
      <c r="P43" s="26" t="n">
        <v>2</v>
      </c>
      <c r="Q43" s="26" t="n">
        <v>3</v>
      </c>
      <c r="R43" s="26" t="n">
        <v>0</v>
      </c>
      <c r="S43" s="26" t="n">
        <v>5</v>
      </c>
      <c r="T43" s="26" t="n">
        <v>0</v>
      </c>
      <c r="U43" s="26" t="n">
        <v>5</v>
      </c>
      <c r="V43" s="26" t="n">
        <v>5</v>
      </c>
      <c r="W43" s="26" t="n">
        <v>5</v>
      </c>
      <c r="X43" s="26" t="n">
        <v>3</v>
      </c>
      <c r="Y43" s="24" t="n">
        <f aca="false">SUM(O43:X43)</f>
        <v>33</v>
      </c>
      <c r="Z43" s="27" t="n">
        <v>5</v>
      </c>
      <c r="AA43" s="27" t="n">
        <v>5</v>
      </c>
      <c r="AB43" s="27" t="n">
        <v>2</v>
      </c>
      <c r="AC43" s="27" t="n">
        <v>0</v>
      </c>
      <c r="AD43" s="27" t="n">
        <v>3</v>
      </c>
      <c r="AE43" s="27" t="n">
        <v>0</v>
      </c>
      <c r="AF43" s="27" t="n">
        <v>5</v>
      </c>
      <c r="AG43" s="27" t="n">
        <v>5</v>
      </c>
      <c r="AH43" s="27" t="n">
        <v>5</v>
      </c>
      <c r="AI43" s="27" t="n">
        <v>5</v>
      </c>
      <c r="AJ43" s="24" t="n">
        <f aca="false">SUM(Z43:AI43)</f>
        <v>35</v>
      </c>
      <c r="AK43" s="26" t="n">
        <v>3</v>
      </c>
      <c r="AL43" s="26" t="n">
        <v>2</v>
      </c>
      <c r="AM43" s="26" t="n">
        <v>1</v>
      </c>
      <c r="AN43" s="26" t="n">
        <v>3</v>
      </c>
      <c r="AO43" s="26" t="n">
        <v>2</v>
      </c>
      <c r="AP43" s="26" t="n">
        <v>0</v>
      </c>
      <c r="AQ43" s="26" t="n">
        <v>5</v>
      </c>
      <c r="AR43" s="26" t="n">
        <v>3</v>
      </c>
      <c r="AS43" s="26" t="n">
        <v>5</v>
      </c>
      <c r="AT43" s="26" t="n">
        <v>0</v>
      </c>
      <c r="AU43" s="24" t="n">
        <f aca="false">SUM(AK43:AT43)</f>
        <v>24</v>
      </c>
      <c r="AV43" s="24"/>
      <c r="AW43" s="24" t="n">
        <f aca="false">(O43=0)+(P43=0)+(Q43=0)+(R43=0)+(S43=0)+(T43=0)+(U43=0)+(V43=0)+(W43=0)+(X43=0)+(Z43=0)+(AA43=0)+(AB43=0)+(AC43=0)+(AD43=0)+(AE43=0)+(AF43=0)+(AG43=0)+(AH43=0)+(AI43=0)+(AK43=0)+(AL43=0)+(AM43=0)+(AN43=0)+(AO43=0)+(AP43=0)+(AQ43=0)+(AR43=0)+(AS43=0)+(AT43=0)</f>
        <v>6</v>
      </c>
      <c r="AX43" s="28" t="n">
        <f aca="false">(O43=1)+(P43=1)+(Q43=1)+(R43=1)+(S43=1)+(T43=1)+(U43=1)+(V43=1)+(W43=1)+(X43=1)+(Z43=1)+(AA43=1)+(AB43=1)+(AC43=1)+(AD43=1)+(AE43=1)+(AF43=1)+(AG43=1)+(AH43=1)+(AI43=1)+(AK43=1)+(AL43=1)+(AM43=1)+(AN43=1)+(AO43=1)+(AP43=1)+(AQ43=1)+(AR43=1)+(AS43=1)+(AT43=1)</f>
        <v>1</v>
      </c>
      <c r="AY43" s="24" t="n">
        <f aca="false">(O43=2)+(P43=2)+(Q43=2)+(R43=2)+(S43=2)+(T43=2)+(U43=2)+(V43=2)+(W43=2)+(X43=2)+(Z43=2)+(AA43=2)+(AB43=2)+(AC43=2)+(AD43=2)+(AE43=2)+(AF43=2)+(AG43=2)+(AH43=2)+(AI43=2)+(AK43=2)+(AL43=2)+(AM43=2)+(AN43=2)+(AO43=2)+(AP43=2)+(AQ43=2)+(AR43=2)+(AS43=2)+(AT43=2)</f>
        <v>4</v>
      </c>
      <c r="AZ43" s="24" t="n">
        <f aca="false">(O43=3)+(P43=3)+(Q43=3)+(R43=3)+(S43=3)+(T43=3)+(U43=3)+(V43=3)+(W43=3)+(X43=3)+(Z43=3)+(AA43=3)+(AB43=3)+(AC43=3)+(AD43=3)+(AE43=3)+(AF43=3)+(AG43=3)+(AH43=3)+(AI43=3)+(AK43=3)+(AL43=3)+(AM43=3)+(AN43=3)+(AO43=3)+(AP43=3)+(AQ43=3)+(AR43=3)+(AS43=3)+(AT43=3)</f>
        <v>6</v>
      </c>
      <c r="BA43" s="24" t="n">
        <f aca="false">(O43=5)+(P43=5)+(Q43=5)+(R43=5)+(S43=5)+(T43=5)+(U43=5)+(V43=5)+(W43=5)+(X43=5)+(Z43=5)+(AA43=5)+(AB43=5)+(AC43=5)+(AD43=5)+(AE43=5)+(AF43=5)+(AG43=5)+(AH43=5)+(AI43=5)+(AK43=5)+(AL43=5)+(AM43=5)+(AN43=5)+(AO43=5)+(AP43=5)+(AQ43=5)+(AR43=5)+(AS43=5)+(AT43=5)</f>
        <v>13</v>
      </c>
      <c r="BB43" s="24" t="n">
        <f aca="false">(O43=20)+(P43=20)+(Q43=20)+(R43=20)+(S43=20)+(T43=20)+(U43=20)+(V43=20)+(W43=20)+(X43=20)+(Z43=20)+(AA43=20)+(AB43=20)+(AC43=20)+(AD43=20)+(AE43=20)+(AF43=20)+(AG43=20)+(AH43=20)+(AI43=20)+(AK43=20)+(AL43=20)+(AM43=20)+(AN43=20)+(AO43=20)+(AP43=20)+(AQ43=20)+(AR43=20)+(AS43=20)+(AT43=20)</f>
        <v>0</v>
      </c>
      <c r="BC43" s="29" t="str">
        <f aca="false">IF(AW43+AX43+AY43+AZ43+BA43+BB43=30,"ok")</f>
        <v>ok</v>
      </c>
      <c r="BE43" s="33"/>
      <c r="BF43" s="0"/>
    </row>
    <row r="44" customFormat="false" ht="18" hidden="false" customHeight="true" outlineLevel="0" collapsed="false">
      <c r="A44" s="20" t="n">
        <v>6</v>
      </c>
      <c r="B44" s="34" t="n">
        <v>34</v>
      </c>
      <c r="C44" s="22" t="s">
        <v>78</v>
      </c>
      <c r="D44" s="22" t="s">
        <v>26</v>
      </c>
      <c r="E44" s="22" t="s">
        <v>71</v>
      </c>
      <c r="F44" s="22" t="s">
        <v>24</v>
      </c>
      <c r="G44" s="18"/>
      <c r="H44" s="24" t="n">
        <f aca="false">Y44</f>
        <v>29</v>
      </c>
      <c r="I44" s="24" t="n">
        <f aca="false">AJ44</f>
        <v>33</v>
      </c>
      <c r="J44" s="24" t="n">
        <f aca="false">AU44</f>
        <v>31</v>
      </c>
      <c r="K44" s="24"/>
      <c r="L44" s="24"/>
      <c r="M44" s="24" t="n">
        <f aca="false">SUM(H44:L44)</f>
        <v>93</v>
      </c>
      <c r="N44" s="25" t="n">
        <f aca="false">(Y44+AJ44+AU44)/30</f>
        <v>3.1</v>
      </c>
      <c r="O44" s="26" t="n">
        <v>3</v>
      </c>
      <c r="P44" s="26" t="n">
        <v>5</v>
      </c>
      <c r="Q44" s="26" t="n">
        <v>2</v>
      </c>
      <c r="R44" s="26" t="n">
        <v>0</v>
      </c>
      <c r="S44" s="26" t="n">
        <v>2</v>
      </c>
      <c r="T44" s="26" t="n">
        <v>1</v>
      </c>
      <c r="U44" s="26" t="n">
        <v>5</v>
      </c>
      <c r="V44" s="26" t="n">
        <v>5</v>
      </c>
      <c r="W44" s="26" t="n">
        <v>3</v>
      </c>
      <c r="X44" s="26" t="n">
        <v>3</v>
      </c>
      <c r="Y44" s="24" t="n">
        <f aca="false">SUM(O44:X44)</f>
        <v>29</v>
      </c>
      <c r="Z44" s="27" t="n">
        <v>3</v>
      </c>
      <c r="AA44" s="27" t="n">
        <v>2</v>
      </c>
      <c r="AB44" s="27" t="n">
        <v>2</v>
      </c>
      <c r="AC44" s="27" t="n">
        <v>3</v>
      </c>
      <c r="AD44" s="27" t="n">
        <v>5</v>
      </c>
      <c r="AE44" s="27" t="n">
        <v>2</v>
      </c>
      <c r="AF44" s="27" t="n">
        <v>5</v>
      </c>
      <c r="AG44" s="27" t="n">
        <v>3</v>
      </c>
      <c r="AH44" s="27" t="n">
        <v>5</v>
      </c>
      <c r="AI44" s="27" t="n">
        <v>3</v>
      </c>
      <c r="AJ44" s="24" t="n">
        <f aca="false">SUM(Z44:AI44)</f>
        <v>33</v>
      </c>
      <c r="AK44" s="26" t="n">
        <v>5</v>
      </c>
      <c r="AL44" s="26" t="n">
        <v>1</v>
      </c>
      <c r="AM44" s="26" t="n">
        <v>3</v>
      </c>
      <c r="AN44" s="26" t="n">
        <v>3</v>
      </c>
      <c r="AO44" s="26" t="n">
        <v>3</v>
      </c>
      <c r="AP44" s="26" t="n">
        <v>0</v>
      </c>
      <c r="AQ44" s="26" t="n">
        <v>5</v>
      </c>
      <c r="AR44" s="26" t="n">
        <v>5</v>
      </c>
      <c r="AS44" s="26" t="n">
        <v>5</v>
      </c>
      <c r="AT44" s="26" t="n">
        <v>1</v>
      </c>
      <c r="AU44" s="24" t="n">
        <f aca="false">SUM(AK44:AT44)</f>
        <v>31</v>
      </c>
      <c r="AV44" s="24"/>
      <c r="AW44" s="24" t="n">
        <f aca="false">(O44=0)+(P44=0)+(Q44=0)+(R44=0)+(S44=0)+(T44=0)+(U44=0)+(V44=0)+(W44=0)+(X44=0)+(Z44=0)+(AA44=0)+(AB44=0)+(AC44=0)+(AD44=0)+(AE44=0)+(AF44=0)+(AG44=0)+(AH44=0)+(AI44=0)+(AK44=0)+(AL44=0)+(AM44=0)+(AN44=0)+(AO44=0)+(AP44=0)+(AQ44=0)+(AR44=0)+(AS44=0)+(AT44=0)</f>
        <v>2</v>
      </c>
      <c r="AX44" s="28" t="n">
        <f aca="false">(O44=1)+(P44=1)+(Q44=1)+(R44=1)+(S44=1)+(T44=1)+(U44=1)+(V44=1)+(W44=1)+(X44=1)+(Z44=1)+(AA44=1)+(AB44=1)+(AC44=1)+(AD44=1)+(AE44=1)+(AF44=1)+(AG44=1)+(AH44=1)+(AI44=1)+(AK44=1)+(AL44=1)+(AM44=1)+(AN44=1)+(AO44=1)+(AP44=1)+(AQ44=1)+(AR44=1)+(AS44=1)+(AT44=1)</f>
        <v>3</v>
      </c>
      <c r="AY44" s="24" t="n">
        <f aca="false">(O44=2)+(P44=2)+(Q44=2)+(R44=2)+(S44=2)+(T44=2)+(U44=2)+(V44=2)+(W44=2)+(X44=2)+(Z44=2)+(AA44=2)+(AB44=2)+(AC44=2)+(AD44=2)+(AE44=2)+(AF44=2)+(AG44=2)+(AH44=2)+(AI44=2)+(AK44=2)+(AL44=2)+(AM44=2)+(AN44=2)+(AO44=2)+(AP44=2)+(AQ44=2)+(AR44=2)+(AS44=2)+(AT44=2)</f>
        <v>5</v>
      </c>
      <c r="AZ44" s="24" t="n">
        <f aca="false">(O44=3)+(P44=3)+(Q44=3)+(R44=3)+(S44=3)+(T44=3)+(U44=3)+(V44=3)+(W44=3)+(X44=3)+(Z44=3)+(AA44=3)+(AB44=3)+(AC44=3)+(AD44=3)+(AE44=3)+(AF44=3)+(AG44=3)+(AH44=3)+(AI44=3)+(AK44=3)+(AL44=3)+(AM44=3)+(AN44=3)+(AO44=3)+(AP44=3)+(AQ44=3)+(AR44=3)+(AS44=3)+(AT44=3)</f>
        <v>10</v>
      </c>
      <c r="BA44" s="24" t="n">
        <f aca="false">(O44=5)+(P44=5)+(Q44=5)+(R44=5)+(S44=5)+(T44=5)+(U44=5)+(V44=5)+(W44=5)+(X44=5)+(Z44=5)+(AA44=5)+(AB44=5)+(AC44=5)+(AD44=5)+(AE44=5)+(AF44=5)+(AG44=5)+(AH44=5)+(AI44=5)+(AK44=5)+(AL44=5)+(AM44=5)+(AN44=5)+(AO44=5)+(AP44=5)+(AQ44=5)+(AR44=5)+(AS44=5)+(AT44=5)</f>
        <v>10</v>
      </c>
      <c r="BB44" s="24" t="n">
        <f aca="false">(O44=20)+(P44=20)+(Q44=20)+(R44=20)+(S44=20)+(T44=20)+(U44=20)+(V44=20)+(W44=20)+(X44=20)+(Z44=20)+(AA44=20)+(AB44=20)+(AC44=20)+(AD44=20)+(AE44=20)+(AF44=20)+(AG44=20)+(AH44=20)+(AI44=20)+(AK44=20)+(AL44=20)+(AM44=20)+(AN44=20)+(AO44=20)+(AP44=20)+(AQ44=20)+(AR44=20)+(AS44=20)+(AT44=20)</f>
        <v>0</v>
      </c>
      <c r="BC44" s="29" t="str">
        <f aca="false">IF(AW44+AX44+AY44+AZ44+BA44+BB44=30,"ok")</f>
        <v>ok</v>
      </c>
      <c r="BE44" s="33"/>
      <c r="BF44" s="0"/>
    </row>
    <row r="45" customFormat="false" ht="18" hidden="false" customHeight="true" outlineLevel="0" collapsed="false">
      <c r="A45" s="20" t="n">
        <v>7</v>
      </c>
      <c r="B45" s="34" t="n">
        <v>35</v>
      </c>
      <c r="C45" s="22" t="s">
        <v>79</v>
      </c>
      <c r="D45" s="22" t="s">
        <v>15</v>
      </c>
      <c r="E45" s="22" t="s">
        <v>77</v>
      </c>
      <c r="F45" s="22" t="s">
        <v>21</v>
      </c>
      <c r="G45" s="18"/>
      <c r="H45" s="24" t="n">
        <f aca="false">Y45</f>
        <v>36</v>
      </c>
      <c r="I45" s="24" t="n">
        <f aca="false">AJ45</f>
        <v>33</v>
      </c>
      <c r="J45" s="24" t="n">
        <f aca="false">AU45</f>
        <v>28</v>
      </c>
      <c r="K45" s="24"/>
      <c r="L45" s="24"/>
      <c r="M45" s="24" t="n">
        <f aca="false">SUM(H45:L45)</f>
        <v>97</v>
      </c>
      <c r="N45" s="25" t="n">
        <f aca="false">(Y45+AJ45+AU45)/30</f>
        <v>3.23333333333333</v>
      </c>
      <c r="O45" s="26" t="n">
        <v>5</v>
      </c>
      <c r="P45" s="26" t="n">
        <v>3</v>
      </c>
      <c r="Q45" s="26" t="n">
        <v>3</v>
      </c>
      <c r="R45" s="26" t="n">
        <v>3</v>
      </c>
      <c r="S45" s="26" t="n">
        <v>5</v>
      </c>
      <c r="T45" s="26" t="n">
        <v>1</v>
      </c>
      <c r="U45" s="26" t="n">
        <v>5</v>
      </c>
      <c r="V45" s="26" t="n">
        <v>3</v>
      </c>
      <c r="W45" s="26" t="n">
        <v>5</v>
      </c>
      <c r="X45" s="26" t="n">
        <v>3</v>
      </c>
      <c r="Y45" s="24" t="n">
        <f aca="false">SUM(O45:X45)</f>
        <v>36</v>
      </c>
      <c r="Z45" s="27" t="n">
        <v>3</v>
      </c>
      <c r="AA45" s="27" t="n">
        <v>3</v>
      </c>
      <c r="AB45" s="27" t="n">
        <v>5</v>
      </c>
      <c r="AC45" s="27" t="n">
        <v>3</v>
      </c>
      <c r="AD45" s="27" t="n">
        <v>3</v>
      </c>
      <c r="AE45" s="27" t="n">
        <v>2</v>
      </c>
      <c r="AF45" s="27" t="n">
        <v>5</v>
      </c>
      <c r="AG45" s="27" t="n">
        <v>3</v>
      </c>
      <c r="AH45" s="27" t="n">
        <v>3</v>
      </c>
      <c r="AI45" s="27" t="n">
        <v>3</v>
      </c>
      <c r="AJ45" s="24" t="n">
        <f aca="false">SUM(Z45:AI45)</f>
        <v>33</v>
      </c>
      <c r="AK45" s="26" t="n">
        <v>2</v>
      </c>
      <c r="AL45" s="26" t="n">
        <v>3</v>
      </c>
      <c r="AM45" s="26" t="n">
        <v>1</v>
      </c>
      <c r="AN45" s="26" t="n">
        <v>3</v>
      </c>
      <c r="AO45" s="26" t="n">
        <v>3</v>
      </c>
      <c r="AP45" s="26" t="n">
        <v>0</v>
      </c>
      <c r="AQ45" s="26" t="n">
        <v>5</v>
      </c>
      <c r="AR45" s="26" t="n">
        <v>3</v>
      </c>
      <c r="AS45" s="26" t="n">
        <v>5</v>
      </c>
      <c r="AT45" s="26" t="n">
        <v>3</v>
      </c>
      <c r="AU45" s="24" t="n">
        <f aca="false">SUM(AK45:AT45)</f>
        <v>28</v>
      </c>
      <c r="AV45" s="24"/>
      <c r="AW45" s="24" t="n">
        <f aca="false">(O45=0)+(P45=0)+(Q45=0)+(R45=0)+(S45=0)+(T45=0)+(U45=0)+(V45=0)+(W45=0)+(X45=0)+(Z45=0)+(AA45=0)+(AB45=0)+(AC45=0)+(AD45=0)+(AE45=0)+(AF45=0)+(AG45=0)+(AH45=0)+(AI45=0)+(AK45=0)+(AL45=0)+(AM45=0)+(AN45=0)+(AO45=0)+(AP45=0)+(AQ45=0)+(AR45=0)+(AS45=0)+(AT45=0)</f>
        <v>1</v>
      </c>
      <c r="AX45" s="28" t="n">
        <f aca="false">(O45=1)+(P45=1)+(Q45=1)+(R45=1)+(S45=1)+(T45=1)+(U45=1)+(V45=1)+(W45=1)+(X45=1)+(Z45=1)+(AA45=1)+(AB45=1)+(AC45=1)+(AD45=1)+(AE45=1)+(AF45=1)+(AG45=1)+(AH45=1)+(AI45=1)+(AK45=1)+(AL45=1)+(AM45=1)+(AN45=1)+(AO45=1)+(AP45=1)+(AQ45=1)+(AR45=1)+(AS45=1)+(AT45=1)</f>
        <v>2</v>
      </c>
      <c r="AY45" s="24" t="n">
        <f aca="false">(O45=2)+(P45=2)+(Q45=2)+(R45=2)+(S45=2)+(T45=2)+(U45=2)+(V45=2)+(W45=2)+(X45=2)+(Z45=2)+(AA45=2)+(AB45=2)+(AC45=2)+(AD45=2)+(AE45=2)+(AF45=2)+(AG45=2)+(AH45=2)+(AI45=2)+(AK45=2)+(AL45=2)+(AM45=2)+(AN45=2)+(AO45=2)+(AP45=2)+(AQ45=2)+(AR45=2)+(AS45=2)+(AT45=2)</f>
        <v>2</v>
      </c>
      <c r="AZ45" s="24" t="n">
        <f aca="false">(O45=3)+(P45=3)+(Q45=3)+(R45=3)+(S45=3)+(T45=3)+(U45=3)+(V45=3)+(W45=3)+(X45=3)+(Z45=3)+(AA45=3)+(AB45=3)+(AC45=3)+(AD45=3)+(AE45=3)+(AF45=3)+(AG45=3)+(AH45=3)+(AI45=3)+(AK45=3)+(AL45=3)+(AM45=3)+(AN45=3)+(AO45=3)+(AP45=3)+(AQ45=3)+(AR45=3)+(AS45=3)+(AT45=3)</f>
        <v>17</v>
      </c>
      <c r="BA45" s="24" t="n">
        <f aca="false">(O45=5)+(P45=5)+(Q45=5)+(R45=5)+(S45=5)+(T45=5)+(U45=5)+(V45=5)+(W45=5)+(X45=5)+(Z45=5)+(AA45=5)+(AB45=5)+(AC45=5)+(AD45=5)+(AE45=5)+(AF45=5)+(AG45=5)+(AH45=5)+(AI45=5)+(AK45=5)+(AL45=5)+(AM45=5)+(AN45=5)+(AO45=5)+(AP45=5)+(AQ45=5)+(AR45=5)+(AS45=5)+(AT45=5)</f>
        <v>8</v>
      </c>
      <c r="BB45" s="24" t="n">
        <f aca="false">(O45=20)+(P45=20)+(Q45=20)+(R45=20)+(S45=20)+(T45=20)+(U45=20)+(V45=20)+(W45=20)+(X45=20)+(Z45=20)+(AA45=20)+(AB45=20)+(AC45=20)+(AD45=20)+(AE45=20)+(AF45=20)+(AG45=20)+(AH45=20)+(AI45=20)+(AK45=20)+(AL45=20)+(AM45=20)+(AN45=20)+(AO45=20)+(AP45=20)+(AQ45=20)+(AR45=20)+(AS45=20)+(AT45=20)</f>
        <v>0</v>
      </c>
      <c r="BC45" s="29" t="str">
        <f aca="false">IF(AW45+AX45+AY45+AZ45+BA45+BB45=30,"ok")</f>
        <v>ok</v>
      </c>
      <c r="BE45" s="33"/>
      <c r="BF45" s="0"/>
    </row>
    <row r="46" customFormat="false" ht="18" hidden="false" customHeight="true" outlineLevel="0" collapsed="false">
      <c r="B46" s="37"/>
      <c r="C46" s="38"/>
      <c r="D46" s="38"/>
      <c r="E46" s="38"/>
      <c r="F46" s="38"/>
      <c r="G46" s="36"/>
      <c r="H46" s="39"/>
      <c r="I46" s="39"/>
      <c r="J46" s="39"/>
      <c r="K46" s="39"/>
      <c r="L46" s="39"/>
      <c r="M46" s="39"/>
      <c r="N46" s="40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41"/>
      <c r="AK46" s="41"/>
      <c r="AL46" s="41"/>
      <c r="AM46" s="41"/>
      <c r="AN46" s="41"/>
      <c r="AO46" s="41"/>
      <c r="AP46" s="41"/>
      <c r="AQ46" s="41"/>
      <c r="AR46" s="41"/>
      <c r="AS46" s="39"/>
      <c r="AT46" s="39"/>
      <c r="AU46" s="39"/>
      <c r="AV46" s="39"/>
      <c r="AW46" s="39"/>
      <c r="AX46" s="54"/>
      <c r="AY46" s="31"/>
      <c r="AZ46" s="31"/>
    </row>
    <row r="47" customFormat="false" ht="31.5" hidden="false" customHeight="true" outlineLevel="0" collapsed="false">
      <c r="B47" s="37"/>
      <c r="C47" s="18" t="s">
        <v>80</v>
      </c>
      <c r="D47" s="52"/>
      <c r="E47" s="36"/>
      <c r="F47" s="36"/>
      <c r="G47" s="36"/>
      <c r="H47" s="55" t="s">
        <v>7</v>
      </c>
      <c r="I47" s="15" t="s">
        <v>8</v>
      </c>
      <c r="J47" s="15" t="s">
        <v>9</v>
      </c>
      <c r="K47" s="15" t="s">
        <v>10</v>
      </c>
      <c r="L47" s="15" t="s">
        <v>11</v>
      </c>
      <c r="M47" s="15" t="s">
        <v>12</v>
      </c>
      <c r="N47" s="15" t="s">
        <v>13</v>
      </c>
      <c r="O47" s="14" t="n">
        <v>1</v>
      </c>
      <c r="P47" s="14" t="n">
        <v>2</v>
      </c>
      <c r="Q47" s="14" t="n">
        <v>3</v>
      </c>
      <c r="R47" s="14" t="n">
        <v>4</v>
      </c>
      <c r="S47" s="14" t="n">
        <v>5</v>
      </c>
      <c r="T47" s="14" t="n">
        <v>6</v>
      </c>
      <c r="U47" s="14" t="n">
        <v>7</v>
      </c>
      <c r="V47" s="14" t="n">
        <v>8</v>
      </c>
      <c r="W47" s="14" t="n">
        <v>9</v>
      </c>
      <c r="X47" s="14" t="n">
        <v>10</v>
      </c>
      <c r="Y47" s="15" t="s">
        <v>7</v>
      </c>
      <c r="Z47" s="14" t="n">
        <v>11</v>
      </c>
      <c r="AA47" s="14" t="n">
        <v>12</v>
      </c>
      <c r="AB47" s="14" t="n">
        <v>13</v>
      </c>
      <c r="AC47" s="14" t="n">
        <v>14</v>
      </c>
      <c r="AD47" s="14" t="n">
        <v>15</v>
      </c>
      <c r="AE47" s="14" t="n">
        <v>16</v>
      </c>
      <c r="AF47" s="14" t="n">
        <v>17</v>
      </c>
      <c r="AG47" s="14" t="n">
        <v>18</v>
      </c>
      <c r="AH47" s="14" t="n">
        <v>19</v>
      </c>
      <c r="AI47" s="14" t="n">
        <v>20</v>
      </c>
      <c r="AJ47" s="15" t="s">
        <v>8</v>
      </c>
      <c r="AK47" s="14" t="n">
        <v>21</v>
      </c>
      <c r="AL47" s="14" t="n">
        <v>22</v>
      </c>
      <c r="AM47" s="14" t="n">
        <v>23</v>
      </c>
      <c r="AN47" s="14" t="n">
        <v>24</v>
      </c>
      <c r="AO47" s="14" t="n">
        <v>25</v>
      </c>
      <c r="AP47" s="14" t="n">
        <v>26</v>
      </c>
      <c r="AQ47" s="14" t="n">
        <v>27</v>
      </c>
      <c r="AR47" s="14" t="n">
        <v>28</v>
      </c>
      <c r="AS47" s="14" t="n">
        <v>29</v>
      </c>
      <c r="AT47" s="14" t="n">
        <v>30</v>
      </c>
      <c r="AU47" s="15" t="s">
        <v>9</v>
      </c>
      <c r="AV47" s="16"/>
      <c r="AW47" s="16" t="n">
        <v>0</v>
      </c>
      <c r="AX47" s="16" t="n">
        <v>1</v>
      </c>
      <c r="AY47" s="16" t="n">
        <v>2</v>
      </c>
      <c r="AZ47" s="16" t="n">
        <v>3</v>
      </c>
      <c r="BA47" s="16" t="n">
        <v>5</v>
      </c>
      <c r="BB47" s="16" t="n">
        <v>20</v>
      </c>
      <c r="BC47" s="16"/>
    </row>
    <row r="48" customFormat="false" ht="17.25" hidden="false" customHeight="false" outlineLevel="0" collapsed="false">
      <c r="A48" s="20" t="n">
        <v>1</v>
      </c>
      <c r="B48" s="34" t="n">
        <v>44</v>
      </c>
      <c r="C48" s="22" t="s">
        <v>81</v>
      </c>
      <c r="D48" s="22" t="s">
        <v>15</v>
      </c>
      <c r="E48" s="22" t="s">
        <v>82</v>
      </c>
      <c r="F48" s="22" t="s">
        <v>24</v>
      </c>
      <c r="G48" s="32"/>
      <c r="H48" s="16" t="n">
        <f aca="false">Y48</f>
        <v>8</v>
      </c>
      <c r="I48" s="24" t="n">
        <f aca="false">AJ48</f>
        <v>3</v>
      </c>
      <c r="J48" s="24" t="n">
        <f aca="false">AU48</f>
        <v>3</v>
      </c>
      <c r="K48" s="24"/>
      <c r="L48" s="24"/>
      <c r="M48" s="24" t="n">
        <f aca="false">SUM(H48:L48)</f>
        <v>14</v>
      </c>
      <c r="N48" s="25" t="n">
        <f aca="false">(Y48+AJ48+AU48)/30</f>
        <v>0.466666666666667</v>
      </c>
      <c r="O48" s="26" t="n">
        <v>3</v>
      </c>
      <c r="P48" s="26" t="n">
        <v>1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1</v>
      </c>
      <c r="V48" s="26" t="n">
        <v>3</v>
      </c>
      <c r="W48" s="26" t="n">
        <v>0</v>
      </c>
      <c r="X48" s="26" t="n">
        <v>0</v>
      </c>
      <c r="Y48" s="24" t="n">
        <f aca="false">SUM(O48:X48)</f>
        <v>8</v>
      </c>
      <c r="Z48" s="27" t="n">
        <v>0</v>
      </c>
      <c r="AA48" s="27" t="n">
        <v>0</v>
      </c>
      <c r="AB48" s="27" t="n">
        <v>0</v>
      </c>
      <c r="AC48" s="27" t="n">
        <v>0</v>
      </c>
      <c r="AD48" s="27" t="n">
        <v>0</v>
      </c>
      <c r="AE48" s="27" t="n">
        <v>0</v>
      </c>
      <c r="AF48" s="27" t="n">
        <v>0</v>
      </c>
      <c r="AG48" s="27" t="n">
        <v>3</v>
      </c>
      <c r="AH48" s="27" t="n">
        <v>0</v>
      </c>
      <c r="AI48" s="27" t="n">
        <v>0</v>
      </c>
      <c r="AJ48" s="24" t="n">
        <f aca="false">SUM(Z48:AI48)</f>
        <v>3</v>
      </c>
      <c r="AK48" s="26" t="n">
        <v>0</v>
      </c>
      <c r="AL48" s="26" t="n">
        <v>0</v>
      </c>
      <c r="AM48" s="26" t="n">
        <v>0</v>
      </c>
      <c r="AN48" s="26" t="n">
        <v>0</v>
      </c>
      <c r="AO48" s="26" t="n">
        <v>0</v>
      </c>
      <c r="AP48" s="26" t="n">
        <v>0</v>
      </c>
      <c r="AQ48" s="26" t="n">
        <v>0</v>
      </c>
      <c r="AR48" s="26" t="n">
        <v>3</v>
      </c>
      <c r="AS48" s="26" t="n">
        <v>0</v>
      </c>
      <c r="AT48" s="26" t="n">
        <v>0</v>
      </c>
      <c r="AU48" s="24" t="n">
        <f aca="false">SUM(AK48:AT48)</f>
        <v>3</v>
      </c>
      <c r="AV48" s="24"/>
      <c r="AW48" s="24" t="n">
        <f aca="false">(O48=0)+(P48=0)+(Q48=0)+(R48=0)+(S48=0)+(T48=0)+(U48=0)+(V48=0)+(W48=0)+(X48=0)+(Z48=0)+(AA48=0)+(AB48=0)+(AC48=0)+(AD48=0)+(AE48=0)+(AF48=0)+(AG48=0)+(AH48=0)+(AI48=0)+(AK48=0)+(AL48=0)+(AM48=0)+(AN48=0)+(AO48=0)+(AP48=0)+(AQ48=0)+(AR48=0)+(AS48=0)+(AT48=0)</f>
        <v>24</v>
      </c>
      <c r="AX48" s="28" t="n">
        <f aca="false">(O48=1)+(P48=1)+(Q48=1)+(R48=1)+(S48=1)+(T48=1)+(U48=1)+(V48=1)+(W48=1)+(X48=1)+(Z48=1)+(AA48=1)+(AB48=1)+(AC48=1)+(AD48=1)+(AE48=1)+(AF48=1)+(AG48=1)+(AH48=1)+(AI48=1)+(AK48=1)+(AL48=1)+(AM48=1)+(AN48=1)+(AO48=1)+(AP48=1)+(AQ48=1)+(AR48=1)+(AS48=1)+(AT48=1)</f>
        <v>2</v>
      </c>
      <c r="AY48" s="24" t="n">
        <f aca="false">(O48=2)+(P48=2)+(Q48=2)+(R48=2)+(S48=2)+(T48=2)+(U48=2)+(V48=2)+(W48=2)+(X48=2)+(Z48=2)+(AA48=2)+(AB48=2)+(AC48=2)+(AD48=2)+(AE48=2)+(AF48=2)+(AG48=2)+(AH48=2)+(AI48=2)+(AK48=2)+(AL48=2)+(AM48=2)+(AN48=2)+(AO48=2)+(AP48=2)+(AQ48=2)+(AR48=2)+(AS48=2)+(AT48=2)</f>
        <v>0</v>
      </c>
      <c r="AZ48" s="24" t="n">
        <f aca="false">(O48=3)+(P48=3)+(Q48=3)+(R48=3)+(S48=3)+(T48=3)+(U48=3)+(V48=3)+(W48=3)+(X48=3)+(Z48=3)+(AA48=3)+(AB48=3)+(AC48=3)+(AD48=3)+(AE48=3)+(AF48=3)+(AG48=3)+(AH48=3)+(AI48=3)+(AK48=3)+(AL48=3)+(AM48=3)+(AN48=3)+(AO48=3)+(AP48=3)+(AQ48=3)+(AR48=3)+(AS48=3)+(AT48=3)</f>
        <v>4</v>
      </c>
      <c r="BA48" s="24" t="n">
        <f aca="false">(O48=5)+(P48=5)+(Q48=5)+(R48=5)+(S48=5)+(T48=5)+(U48=5)+(V48=5)+(W48=5)+(X48=5)+(Z48=5)+(AA48=5)+(AB48=5)+(AC48=5)+(AD48=5)+(AE48=5)+(AF48=5)+(AG48=5)+(AH48=5)+(AI48=5)+(AK48=5)+(AL48=5)+(AM48=5)+(AN48=5)+(AO48=5)+(AP48=5)+(AQ48=5)+(AR48=5)+(AS48=5)+(AT48=5)</f>
        <v>0</v>
      </c>
      <c r="BB48" s="24" t="n">
        <f aca="false">(O48=20)+(P48=20)+(Q48=20)+(R48=20)+(S48=20)+(T48=20)+(U48=20)+(V48=20)+(W48=20)+(X48=20)+(Z48=20)+(AA48=20)+(AB48=20)+(AC48=20)+(AD48=20)+(AE48=20)+(AF48=20)+(AG48=20)+(AH48=20)+(AI48=20)+(AK48=20)+(AL48=20)+(AM48=20)+(AN48=20)+(AO48=20)+(AP48=20)+(AQ48=20)+(AR48=20)+(AS48=20)+(AT48=20)</f>
        <v>0</v>
      </c>
      <c r="BC48" s="29" t="str">
        <f aca="false">IF(AW48+AX48+AY48+AZ48+BA48+BB48=30,"ok")</f>
        <v>ok</v>
      </c>
      <c r="BE48" s="33"/>
      <c r="BF48" s="0"/>
    </row>
    <row r="49" customFormat="false" ht="17.25" hidden="false" customHeight="false" outlineLevel="0" collapsed="false">
      <c r="A49" s="20" t="n">
        <v>3</v>
      </c>
      <c r="B49" s="34" t="n">
        <v>40</v>
      </c>
      <c r="C49" s="22" t="s">
        <v>83</v>
      </c>
      <c r="D49" s="22" t="s">
        <v>26</v>
      </c>
      <c r="E49" s="22" t="s">
        <v>84</v>
      </c>
      <c r="F49" s="22" t="s">
        <v>24</v>
      </c>
      <c r="G49" s="43"/>
      <c r="H49" s="16" t="n">
        <f aca="false">Y49</f>
        <v>8</v>
      </c>
      <c r="I49" s="24" t="n">
        <f aca="false">AJ49</f>
        <v>9</v>
      </c>
      <c r="J49" s="24" t="n">
        <f aca="false">AU49</f>
        <v>4</v>
      </c>
      <c r="K49" s="24"/>
      <c r="L49" s="24"/>
      <c r="M49" s="24" t="n">
        <f aca="false">SUM(H49:L49)</f>
        <v>21</v>
      </c>
      <c r="N49" s="25" t="n">
        <f aca="false">(Y49+AJ49+AU49)/30</f>
        <v>0.7</v>
      </c>
      <c r="O49" s="26" t="n">
        <v>3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v>3</v>
      </c>
      <c r="W49" s="26" t="n">
        <v>2</v>
      </c>
      <c r="X49" s="26" t="n">
        <v>0</v>
      </c>
      <c r="Y49" s="24" t="n">
        <f aca="false">SUM(O49:X49)</f>
        <v>8</v>
      </c>
      <c r="Z49" s="27" t="n">
        <v>5</v>
      </c>
      <c r="AA49" s="27" t="n">
        <v>0</v>
      </c>
      <c r="AB49" s="27" t="n">
        <v>0</v>
      </c>
      <c r="AC49" s="27" t="n">
        <v>0</v>
      </c>
      <c r="AD49" s="27" t="n">
        <v>0</v>
      </c>
      <c r="AE49" s="27" t="n">
        <v>0</v>
      </c>
      <c r="AF49" s="27" t="n">
        <v>1</v>
      </c>
      <c r="AG49" s="27" t="n">
        <v>3</v>
      </c>
      <c r="AH49" s="27" t="n">
        <v>0</v>
      </c>
      <c r="AI49" s="27" t="n">
        <v>0</v>
      </c>
      <c r="AJ49" s="24" t="n">
        <f aca="false">SUM(Z49:AI49)</f>
        <v>9</v>
      </c>
      <c r="AK49" s="26" t="n">
        <v>0</v>
      </c>
      <c r="AL49" s="26" t="n">
        <v>2</v>
      </c>
      <c r="AM49" s="26" t="n">
        <v>0</v>
      </c>
      <c r="AN49" s="26" t="n">
        <v>0</v>
      </c>
      <c r="AO49" s="26" t="n">
        <v>1</v>
      </c>
      <c r="AP49" s="26" t="n">
        <v>0</v>
      </c>
      <c r="AQ49" s="26" t="n">
        <v>0</v>
      </c>
      <c r="AR49" s="26" t="n">
        <v>1</v>
      </c>
      <c r="AS49" s="26" t="n">
        <v>0</v>
      </c>
      <c r="AT49" s="26" t="n">
        <v>0</v>
      </c>
      <c r="AU49" s="24" t="n">
        <f aca="false">SUM(AK49:AT49)</f>
        <v>4</v>
      </c>
      <c r="AV49" s="24"/>
      <c r="AW49" s="24" t="n">
        <f aca="false">(O49=0)+(P49=0)+(Q49=0)+(R49=0)+(S49=0)+(T49=0)+(U49=0)+(V49=0)+(W49=0)+(X49=0)+(Z49=0)+(AA49=0)+(AB49=0)+(AC49=0)+(AD49=0)+(AE49=0)+(AF49=0)+(AG49=0)+(AH49=0)+(AI49=0)+(AK49=0)+(AL49=0)+(AM49=0)+(AN49=0)+(AO49=0)+(AP49=0)+(AQ49=0)+(AR49=0)+(AS49=0)+(AT49=0)</f>
        <v>21</v>
      </c>
      <c r="AX49" s="28" t="n">
        <f aca="false">(O49=1)+(P49=1)+(Q49=1)+(R49=1)+(S49=1)+(T49=1)+(U49=1)+(V49=1)+(W49=1)+(X49=1)+(Z49=1)+(AA49=1)+(AB49=1)+(AC49=1)+(AD49=1)+(AE49=1)+(AF49=1)+(AG49=1)+(AH49=1)+(AI49=1)+(AK49=1)+(AL49=1)+(AM49=1)+(AN49=1)+(AO49=1)+(AP49=1)+(AQ49=1)+(AR49=1)+(AS49=1)+(AT49=1)</f>
        <v>3</v>
      </c>
      <c r="AY49" s="24" t="n">
        <f aca="false">(O49=2)+(P49=2)+(Q49=2)+(R49=2)+(S49=2)+(T49=2)+(U49=2)+(V49=2)+(W49=2)+(X49=2)+(Z49=2)+(AA49=2)+(AB49=2)+(AC49=2)+(AD49=2)+(AE49=2)+(AF49=2)+(AG49=2)+(AH49=2)+(AI49=2)+(AK49=2)+(AL49=2)+(AM49=2)+(AN49=2)+(AO49=2)+(AP49=2)+(AQ49=2)+(AR49=2)+(AS49=2)+(AT49=2)</f>
        <v>2</v>
      </c>
      <c r="AZ49" s="24" t="n">
        <f aca="false">(O49=3)+(P49=3)+(Q49=3)+(R49=3)+(S49=3)+(T49=3)+(U49=3)+(V49=3)+(W49=3)+(X49=3)+(Z49=3)+(AA49=3)+(AB49=3)+(AC49=3)+(AD49=3)+(AE49=3)+(AF49=3)+(AG49=3)+(AH49=3)+(AI49=3)+(AK49=3)+(AL49=3)+(AM49=3)+(AN49=3)+(AO49=3)+(AP49=3)+(AQ49=3)+(AR49=3)+(AS49=3)+(AT49=3)</f>
        <v>3</v>
      </c>
      <c r="BA49" s="24" t="n">
        <f aca="false">(O49=5)+(P49=5)+(Q49=5)+(R49=5)+(S49=5)+(T49=5)+(U49=5)+(V49=5)+(W49=5)+(X49=5)+(Z49=5)+(AA49=5)+(AB49=5)+(AC49=5)+(AD49=5)+(AE49=5)+(AF49=5)+(AG49=5)+(AH49=5)+(AI49=5)+(AK49=5)+(AL49=5)+(AM49=5)+(AN49=5)+(AO49=5)+(AP49=5)+(AQ49=5)+(AR49=5)+(AS49=5)+(AT49=5)</f>
        <v>1</v>
      </c>
      <c r="BB49" s="24" t="n">
        <f aca="false">(O49=20)+(P49=20)+(Q49=20)+(R49=20)+(S49=20)+(T49=20)+(U49=20)+(V49=20)+(W49=20)+(X49=20)+(Z49=20)+(AA49=20)+(AB49=20)+(AC49=20)+(AD49=20)+(AE49=20)+(AF49=20)+(AG49=20)+(AH49=20)+(AI49=20)+(AK49=20)+(AL49=20)+(AM49=20)+(AN49=20)+(AO49=20)+(AP49=20)+(AQ49=20)+(AR49=20)+(AS49=20)+(AT49=20)</f>
        <v>0</v>
      </c>
      <c r="BC49" s="29" t="str">
        <f aca="false">IF(AW49+AX49+AY49+AZ49+BA49+BB49=30,"ok")</f>
        <v>ok</v>
      </c>
      <c r="BE49" s="33"/>
      <c r="BF49" s="0"/>
    </row>
    <row r="50" customFormat="false" ht="17.25" hidden="false" customHeight="false" outlineLevel="0" collapsed="false">
      <c r="A50" s="20" t="n">
        <v>4</v>
      </c>
      <c r="B50" s="49" t="n">
        <v>45</v>
      </c>
      <c r="C50" s="22" t="s">
        <v>85</v>
      </c>
      <c r="D50" s="50" t="s">
        <v>15</v>
      </c>
      <c r="E50" s="22" t="s">
        <v>86</v>
      </c>
      <c r="F50" s="22" t="s">
        <v>17</v>
      </c>
      <c r="G50" s="32"/>
      <c r="H50" s="16" t="n">
        <f aca="false">Y50</f>
        <v>15</v>
      </c>
      <c r="I50" s="24" t="n">
        <f aca="false">AJ50</f>
        <v>10</v>
      </c>
      <c r="J50" s="24" t="n">
        <f aca="false">AU50</f>
        <v>10</v>
      </c>
      <c r="K50" s="24"/>
      <c r="L50" s="24"/>
      <c r="M50" s="24" t="n">
        <f aca="false">SUM(H50:L50)</f>
        <v>35</v>
      </c>
      <c r="N50" s="25" t="n">
        <f aca="false">(Y50+AJ50+AU50)/30</f>
        <v>1.16666666666667</v>
      </c>
      <c r="O50" s="26" t="n">
        <v>3</v>
      </c>
      <c r="P50" s="26" t="n">
        <v>5</v>
      </c>
      <c r="Q50" s="26" t="n">
        <v>1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5</v>
      </c>
      <c r="W50" s="26" t="n">
        <v>0</v>
      </c>
      <c r="X50" s="26" t="n">
        <v>1</v>
      </c>
      <c r="Y50" s="24" t="n">
        <f aca="false">SUM(O50:X50)</f>
        <v>15</v>
      </c>
      <c r="Z50" s="27" t="n">
        <v>1</v>
      </c>
      <c r="AA50" s="27" t="n">
        <v>3</v>
      </c>
      <c r="AB50" s="27" t="n">
        <v>0</v>
      </c>
      <c r="AC50" s="27" t="n">
        <v>0</v>
      </c>
      <c r="AD50" s="27" t="n">
        <v>0</v>
      </c>
      <c r="AE50" s="27" t="n">
        <v>0</v>
      </c>
      <c r="AF50" s="27" t="n">
        <v>0</v>
      </c>
      <c r="AG50" s="27" t="n">
        <v>5</v>
      </c>
      <c r="AH50" s="27" t="n">
        <v>1</v>
      </c>
      <c r="AI50" s="27" t="n">
        <v>0</v>
      </c>
      <c r="AJ50" s="24" t="n">
        <f aca="false">SUM(Z50:AI50)</f>
        <v>10</v>
      </c>
      <c r="AK50" s="26" t="n">
        <v>0</v>
      </c>
      <c r="AL50" s="26" t="n">
        <v>2</v>
      </c>
      <c r="AM50" s="26" t="n">
        <v>0</v>
      </c>
      <c r="AN50" s="26" t="n">
        <v>0</v>
      </c>
      <c r="AO50" s="26" t="n">
        <v>0</v>
      </c>
      <c r="AP50" s="26" t="n">
        <v>0</v>
      </c>
      <c r="AQ50" s="26" t="n">
        <v>0</v>
      </c>
      <c r="AR50" s="26" t="n">
        <v>3</v>
      </c>
      <c r="AS50" s="26" t="n">
        <v>5</v>
      </c>
      <c r="AT50" s="26" t="n">
        <v>0</v>
      </c>
      <c r="AU50" s="24" t="n">
        <f aca="false">SUM(AK50:AT50)</f>
        <v>10</v>
      </c>
      <c r="AV50" s="24"/>
      <c r="AW50" s="24" t="n">
        <f aca="false">(O50=0)+(P50=0)+(Q50=0)+(R50=0)+(S50=0)+(T50=0)+(U50=0)+(V50=0)+(W50=0)+(X50=0)+(Z50=0)+(AA50=0)+(AB50=0)+(AC50=0)+(AD50=0)+(AE50=0)+(AF50=0)+(AG50=0)+(AH50=0)+(AI50=0)+(AK50=0)+(AL50=0)+(AM50=0)+(AN50=0)+(AO50=0)+(AP50=0)+(AQ50=0)+(AR50=0)+(AS50=0)+(AT50=0)</f>
        <v>18</v>
      </c>
      <c r="AX50" s="28" t="n">
        <f aca="false">(O50=1)+(P50=1)+(Q50=1)+(R50=1)+(S50=1)+(T50=1)+(U50=1)+(V50=1)+(W50=1)+(X50=1)+(Z50=1)+(AA50=1)+(AB50=1)+(AC50=1)+(AD50=1)+(AE50=1)+(AF50=1)+(AG50=1)+(AH50=1)+(AI50=1)+(AK50=1)+(AL50=1)+(AM50=1)+(AN50=1)+(AO50=1)+(AP50=1)+(AQ50=1)+(AR50=1)+(AS50=1)+(AT50=1)</f>
        <v>4</v>
      </c>
      <c r="AY50" s="24" t="n">
        <f aca="false">(O50=2)+(P50=2)+(Q50=2)+(R50=2)+(S50=2)+(T50=2)+(U50=2)+(V50=2)+(W50=2)+(X50=2)+(Z50=2)+(AA50=2)+(AB50=2)+(AC50=2)+(AD50=2)+(AE50=2)+(AF50=2)+(AG50=2)+(AH50=2)+(AI50=2)+(AK50=2)+(AL50=2)+(AM50=2)+(AN50=2)+(AO50=2)+(AP50=2)+(AQ50=2)+(AR50=2)+(AS50=2)+(AT50=2)</f>
        <v>1</v>
      </c>
      <c r="AZ50" s="24" t="n">
        <f aca="false">(O50=3)+(P50=3)+(Q50=3)+(R50=3)+(S50=3)+(T50=3)+(U50=3)+(V50=3)+(W50=3)+(X50=3)+(Z50=3)+(AA50=3)+(AB50=3)+(AC50=3)+(AD50=3)+(AE50=3)+(AF50=3)+(AG50=3)+(AH50=3)+(AI50=3)+(AK50=3)+(AL50=3)+(AM50=3)+(AN50=3)+(AO50=3)+(AP50=3)+(AQ50=3)+(AR50=3)+(AS50=3)+(AT50=3)</f>
        <v>3</v>
      </c>
      <c r="BA50" s="24" t="n">
        <f aca="false">(O50=5)+(P50=5)+(Q50=5)+(R50=5)+(S50=5)+(T50=5)+(U50=5)+(V50=5)+(W50=5)+(X50=5)+(Z50=5)+(AA50=5)+(AB50=5)+(AC50=5)+(AD50=5)+(AE50=5)+(AF50=5)+(AG50=5)+(AH50=5)+(AI50=5)+(AK50=5)+(AL50=5)+(AM50=5)+(AN50=5)+(AO50=5)+(AP50=5)+(AQ50=5)+(AR50=5)+(AS50=5)+(AT50=5)</f>
        <v>4</v>
      </c>
      <c r="BB50" s="24" t="n">
        <f aca="false">(O50=20)+(P50=20)+(Q50=20)+(R50=20)+(S50=20)+(T50=20)+(U50=20)+(V50=20)+(W50=20)+(X50=20)+(Z50=20)+(AA50=20)+(AB50=20)+(AC50=20)+(AD50=20)+(AE50=20)+(AF50=20)+(AG50=20)+(AH50=20)+(AI50=20)+(AK50=20)+(AL50=20)+(AM50=20)+(AN50=20)+(AO50=20)+(AP50=20)+(AQ50=20)+(AR50=20)+(AS50=20)+(AT50=20)</f>
        <v>0</v>
      </c>
      <c r="BC50" s="29" t="str">
        <f aca="false">IF(AW50+AX50+AY50+AZ50+BA50+BB50=30,"ok")</f>
        <v>ok</v>
      </c>
      <c r="BE50" s="33"/>
      <c r="BF50" s="0"/>
    </row>
    <row r="51" customFormat="false" ht="17.25" hidden="false" customHeight="false" outlineLevel="0" collapsed="false">
      <c r="A51" s="20" t="n">
        <v>5</v>
      </c>
      <c r="B51" s="49" t="n">
        <v>48</v>
      </c>
      <c r="C51" s="22" t="s">
        <v>87</v>
      </c>
      <c r="D51" s="50" t="s">
        <v>19</v>
      </c>
      <c r="E51" s="22" t="s">
        <v>49</v>
      </c>
      <c r="F51" s="22" t="s">
        <v>17</v>
      </c>
      <c r="G51" s="32"/>
      <c r="H51" s="16" t="n">
        <f aca="false">Y51</f>
        <v>12</v>
      </c>
      <c r="I51" s="24" t="n">
        <f aca="false">AJ51</f>
        <v>14</v>
      </c>
      <c r="J51" s="24" t="n">
        <f aca="false">AU51</f>
        <v>12</v>
      </c>
      <c r="K51" s="24"/>
      <c r="L51" s="24"/>
      <c r="M51" s="24" t="n">
        <f aca="false">SUM(H51:L51)</f>
        <v>38</v>
      </c>
      <c r="N51" s="25" t="n">
        <f aca="false">(Y51+AJ51+AU51)/30</f>
        <v>1.26666666666667</v>
      </c>
      <c r="O51" s="26" t="n">
        <v>3</v>
      </c>
      <c r="P51" s="26" t="n">
        <v>1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5</v>
      </c>
      <c r="W51" s="26" t="n">
        <v>3</v>
      </c>
      <c r="X51" s="26" t="n">
        <v>0</v>
      </c>
      <c r="Y51" s="24" t="n">
        <f aca="false">SUM(O51:X51)</f>
        <v>12</v>
      </c>
      <c r="Z51" s="27" t="n">
        <v>5</v>
      </c>
      <c r="AA51" s="27" t="n">
        <v>3</v>
      </c>
      <c r="AB51" s="27" t="n">
        <v>0</v>
      </c>
      <c r="AC51" s="27" t="n">
        <v>0</v>
      </c>
      <c r="AD51" s="27" t="n">
        <v>0</v>
      </c>
      <c r="AE51" s="27" t="n">
        <v>0</v>
      </c>
      <c r="AF51" s="27" t="n">
        <v>0</v>
      </c>
      <c r="AG51" s="27" t="n">
        <v>3</v>
      </c>
      <c r="AH51" s="27" t="n">
        <v>3</v>
      </c>
      <c r="AI51" s="27" t="n">
        <v>0</v>
      </c>
      <c r="AJ51" s="24" t="n">
        <f aca="false">SUM(Z51:AI51)</f>
        <v>14</v>
      </c>
      <c r="AK51" s="26" t="n">
        <v>3</v>
      </c>
      <c r="AL51" s="26" t="n">
        <v>1</v>
      </c>
      <c r="AM51" s="26" t="n">
        <v>0</v>
      </c>
      <c r="AN51" s="26" t="n">
        <v>0</v>
      </c>
      <c r="AO51" s="26" t="n">
        <v>0</v>
      </c>
      <c r="AP51" s="26" t="n">
        <v>0</v>
      </c>
      <c r="AQ51" s="26" t="n">
        <v>0</v>
      </c>
      <c r="AR51" s="26" t="n">
        <v>3</v>
      </c>
      <c r="AS51" s="26" t="n">
        <v>5</v>
      </c>
      <c r="AT51" s="26" t="n">
        <v>0</v>
      </c>
      <c r="AU51" s="24" t="n">
        <f aca="false">SUM(AK51:AT51)</f>
        <v>12</v>
      </c>
      <c r="AV51" s="24"/>
      <c r="AW51" s="24" t="n">
        <f aca="false">(O51=0)+(P51=0)+(Q51=0)+(R51=0)+(S51=0)+(T51=0)+(U51=0)+(V51=0)+(W51=0)+(X51=0)+(Z51=0)+(AA51=0)+(AB51=0)+(AC51=0)+(AD51=0)+(AE51=0)+(AF51=0)+(AG51=0)+(AH51=0)+(AI51=0)+(AK51=0)+(AL51=0)+(AM51=0)+(AN51=0)+(AO51=0)+(AP51=0)+(AQ51=0)+(AR51=0)+(AS51=0)+(AT51=0)</f>
        <v>18</v>
      </c>
      <c r="AX51" s="28" t="n">
        <f aca="false">(O51=1)+(P51=1)+(Q51=1)+(R51=1)+(S51=1)+(T51=1)+(U51=1)+(V51=1)+(W51=1)+(X51=1)+(Z51=1)+(AA51=1)+(AB51=1)+(AC51=1)+(AD51=1)+(AE51=1)+(AF51=1)+(AG51=1)+(AH51=1)+(AI51=1)+(AK51=1)+(AL51=1)+(AM51=1)+(AN51=1)+(AO51=1)+(AP51=1)+(AQ51=1)+(AR51=1)+(AS51=1)+(AT51=1)</f>
        <v>2</v>
      </c>
      <c r="AY51" s="24" t="n">
        <f aca="false">(O51=2)+(P51=2)+(Q51=2)+(R51=2)+(S51=2)+(T51=2)+(U51=2)+(V51=2)+(W51=2)+(X51=2)+(Z51=2)+(AA51=2)+(AB51=2)+(AC51=2)+(AD51=2)+(AE51=2)+(AF51=2)+(AG51=2)+(AH51=2)+(AI51=2)+(AK51=2)+(AL51=2)+(AM51=2)+(AN51=2)+(AO51=2)+(AP51=2)+(AQ51=2)+(AR51=2)+(AS51=2)+(AT51=2)</f>
        <v>0</v>
      </c>
      <c r="AZ51" s="24" t="n">
        <f aca="false">(O51=3)+(P51=3)+(Q51=3)+(R51=3)+(S51=3)+(T51=3)+(U51=3)+(V51=3)+(W51=3)+(X51=3)+(Z51=3)+(AA51=3)+(AB51=3)+(AC51=3)+(AD51=3)+(AE51=3)+(AF51=3)+(AG51=3)+(AH51=3)+(AI51=3)+(AK51=3)+(AL51=3)+(AM51=3)+(AN51=3)+(AO51=3)+(AP51=3)+(AQ51=3)+(AR51=3)+(AS51=3)+(AT51=3)</f>
        <v>7</v>
      </c>
      <c r="BA51" s="24" t="n">
        <f aca="false">(O51=5)+(P51=5)+(Q51=5)+(R51=5)+(S51=5)+(T51=5)+(U51=5)+(V51=5)+(W51=5)+(X51=5)+(Z51=5)+(AA51=5)+(AB51=5)+(AC51=5)+(AD51=5)+(AE51=5)+(AF51=5)+(AG51=5)+(AH51=5)+(AI51=5)+(AK51=5)+(AL51=5)+(AM51=5)+(AN51=5)+(AO51=5)+(AP51=5)+(AQ51=5)+(AR51=5)+(AS51=5)+(AT51=5)</f>
        <v>3</v>
      </c>
      <c r="BB51" s="24" t="n">
        <f aca="false">(O51=20)+(P51=20)+(Q51=20)+(R51=20)+(S51=20)+(T51=20)+(U51=20)+(V51=20)+(W51=20)+(X51=20)+(Z51=20)+(AA51=20)+(AB51=20)+(AC51=20)+(AD51=20)+(AE51=20)+(AF51=20)+(AG51=20)+(AH51=20)+(AI51=20)+(AK51=20)+(AL51=20)+(AM51=20)+(AN51=20)+(AO51=20)+(AP51=20)+(AQ51=20)+(AR51=20)+(AS51=20)+(AT51=20)</f>
        <v>0</v>
      </c>
      <c r="BC51" s="29" t="str">
        <f aca="false">IF(AW51+AX51+AY51+AZ51+BA51+BB51=30,"ok")</f>
        <v>ok</v>
      </c>
      <c r="BE51" s="33"/>
      <c r="BF51" s="0"/>
    </row>
    <row r="52" customFormat="false" ht="14.25" hidden="false" customHeight="false" outlineLevel="0" collapsed="false">
      <c r="A52" s="20" t="n">
        <v>6</v>
      </c>
      <c r="B52" s="49" t="n">
        <v>42</v>
      </c>
      <c r="C52" s="22" t="s">
        <v>88</v>
      </c>
      <c r="D52" s="50" t="s">
        <v>26</v>
      </c>
      <c r="E52" s="22" t="s">
        <v>89</v>
      </c>
      <c r="F52" s="22" t="s">
        <v>24</v>
      </c>
      <c r="G52" s="43"/>
      <c r="H52" s="16" t="n">
        <f aca="false">Y52</f>
        <v>17</v>
      </c>
      <c r="I52" s="24" t="n">
        <f aca="false">AJ52</f>
        <v>12</v>
      </c>
      <c r="J52" s="24" t="n">
        <f aca="false">AU52</f>
        <v>9</v>
      </c>
      <c r="K52" s="24"/>
      <c r="L52" s="24"/>
      <c r="M52" s="24" t="n">
        <f aca="false">SUM(H52:L52)</f>
        <v>38</v>
      </c>
      <c r="N52" s="25" t="n">
        <f aca="false">(Y52+AJ52+AU52)/30</f>
        <v>1.26666666666667</v>
      </c>
      <c r="O52" s="26" t="n">
        <v>3</v>
      </c>
      <c r="P52" s="26" t="n">
        <v>5</v>
      </c>
      <c r="Q52" s="26" t="n">
        <v>0</v>
      </c>
      <c r="R52" s="26" t="n">
        <v>1</v>
      </c>
      <c r="S52" s="26" t="n">
        <v>2</v>
      </c>
      <c r="T52" s="26" t="n">
        <v>0</v>
      </c>
      <c r="U52" s="26" t="n">
        <v>0</v>
      </c>
      <c r="V52" s="26" t="n">
        <v>3</v>
      </c>
      <c r="W52" s="26" t="n">
        <v>3</v>
      </c>
      <c r="X52" s="26" t="n">
        <v>0</v>
      </c>
      <c r="Y52" s="24" t="n">
        <f aca="false">SUM(O52:X52)</f>
        <v>17</v>
      </c>
      <c r="Z52" s="27" t="n">
        <v>3</v>
      </c>
      <c r="AA52" s="27" t="n">
        <v>3</v>
      </c>
      <c r="AB52" s="27" t="n">
        <v>0</v>
      </c>
      <c r="AC52" s="27" t="n">
        <v>0</v>
      </c>
      <c r="AD52" s="27" t="n">
        <v>1</v>
      </c>
      <c r="AE52" s="27" t="n">
        <v>0</v>
      </c>
      <c r="AF52" s="27" t="n">
        <v>1</v>
      </c>
      <c r="AG52" s="27" t="n">
        <v>3</v>
      </c>
      <c r="AH52" s="27" t="n">
        <v>1</v>
      </c>
      <c r="AI52" s="27" t="n">
        <v>0</v>
      </c>
      <c r="AJ52" s="24" t="n">
        <f aca="false">SUM(Z52:AI52)</f>
        <v>12</v>
      </c>
      <c r="AK52" s="26" t="n">
        <v>3</v>
      </c>
      <c r="AL52" s="26" t="n">
        <v>2</v>
      </c>
      <c r="AM52" s="26" t="n">
        <v>0</v>
      </c>
      <c r="AN52" s="26" t="n">
        <v>1</v>
      </c>
      <c r="AO52" s="26" t="n">
        <v>0</v>
      </c>
      <c r="AP52" s="26" t="n">
        <v>0</v>
      </c>
      <c r="AQ52" s="26" t="n">
        <v>0</v>
      </c>
      <c r="AR52" s="26" t="n">
        <v>3</v>
      </c>
      <c r="AS52" s="26" t="n">
        <v>0</v>
      </c>
      <c r="AT52" s="26" t="n">
        <v>0</v>
      </c>
      <c r="AU52" s="24" t="n">
        <f aca="false">SUM(AK52:AT52)</f>
        <v>9</v>
      </c>
      <c r="AV52" s="24"/>
      <c r="AW52" s="24" t="n">
        <f aca="false">(O52=0)+(P52=0)+(Q52=0)+(R52=0)+(S52=0)+(T52=0)+(U52=0)+(V52=0)+(W52=0)+(X52=0)+(Z52=0)+(AA52=0)+(AB52=0)+(AC52=0)+(AD52=0)+(AE52=0)+(AF52=0)+(AG52=0)+(AH52=0)+(AI52=0)+(AK52=0)+(AL52=0)+(AM52=0)+(AN52=0)+(AO52=0)+(AP52=0)+(AQ52=0)+(AR52=0)+(AS52=0)+(AT52=0)</f>
        <v>14</v>
      </c>
      <c r="AX52" s="28" t="n">
        <f aca="false">(O52=1)+(P52=1)+(Q52=1)+(R52=1)+(S52=1)+(T52=1)+(U52=1)+(V52=1)+(W52=1)+(X52=1)+(Z52=1)+(AA52=1)+(AB52=1)+(AC52=1)+(AD52=1)+(AE52=1)+(AF52=1)+(AG52=1)+(AH52=1)+(AI52=1)+(AK52=1)+(AL52=1)+(AM52=1)+(AN52=1)+(AO52=1)+(AP52=1)+(AQ52=1)+(AR52=1)+(AS52=1)+(AT52=1)</f>
        <v>5</v>
      </c>
      <c r="AY52" s="24" t="n">
        <f aca="false">(O52=2)+(P52=2)+(Q52=2)+(R52=2)+(S52=2)+(T52=2)+(U52=2)+(V52=2)+(W52=2)+(X52=2)+(Z52=2)+(AA52=2)+(AB52=2)+(AC52=2)+(AD52=2)+(AE52=2)+(AF52=2)+(AG52=2)+(AH52=2)+(AI52=2)+(AK52=2)+(AL52=2)+(AM52=2)+(AN52=2)+(AO52=2)+(AP52=2)+(AQ52=2)+(AR52=2)+(AS52=2)+(AT52=2)</f>
        <v>2</v>
      </c>
      <c r="AZ52" s="24" t="n">
        <f aca="false">(O52=3)+(P52=3)+(Q52=3)+(R52=3)+(S52=3)+(T52=3)+(U52=3)+(V52=3)+(W52=3)+(X52=3)+(Z52=3)+(AA52=3)+(AB52=3)+(AC52=3)+(AD52=3)+(AE52=3)+(AF52=3)+(AG52=3)+(AH52=3)+(AI52=3)+(AK52=3)+(AL52=3)+(AM52=3)+(AN52=3)+(AO52=3)+(AP52=3)+(AQ52=3)+(AR52=3)+(AS52=3)+(AT52=3)</f>
        <v>8</v>
      </c>
      <c r="BA52" s="24" t="n">
        <f aca="false">(O52=5)+(P52=5)+(Q52=5)+(R52=5)+(S52=5)+(T52=5)+(U52=5)+(V52=5)+(W52=5)+(X52=5)+(Z52=5)+(AA52=5)+(AB52=5)+(AC52=5)+(AD52=5)+(AE52=5)+(AF52=5)+(AG52=5)+(AH52=5)+(AI52=5)+(AK52=5)+(AL52=5)+(AM52=5)+(AN52=5)+(AO52=5)+(AP52=5)+(AQ52=5)+(AR52=5)+(AS52=5)+(AT52=5)</f>
        <v>1</v>
      </c>
      <c r="BB52" s="24" t="n">
        <f aca="false">(O52=20)+(P52=20)+(Q52=20)+(R52=20)+(S52=20)+(T52=20)+(U52=20)+(V52=20)+(W52=20)+(X52=20)+(Z52=20)+(AA52=20)+(AB52=20)+(AC52=20)+(AD52=20)+(AE52=20)+(AF52=20)+(AG52=20)+(AH52=20)+(AI52=20)+(AK52=20)+(AL52=20)+(AM52=20)+(AN52=20)+(AO52=20)+(AP52=20)+(AQ52=20)+(AR52=20)+(AS52=20)+(AT52=20)</f>
        <v>0</v>
      </c>
      <c r="BC52" s="29" t="str">
        <f aca="false">IF(AW52+AX52+AY52+AZ52+BA52+BB52=30,"ok")</f>
        <v>ok</v>
      </c>
    </row>
    <row r="53" customFormat="false" ht="14.25" hidden="false" customHeight="false" outlineLevel="0" collapsed="false">
      <c r="A53" s="20" t="n">
        <v>7</v>
      </c>
      <c r="B53" s="34" t="n">
        <v>46</v>
      </c>
      <c r="C53" s="22" t="s">
        <v>90</v>
      </c>
      <c r="D53" s="22" t="s">
        <v>15</v>
      </c>
      <c r="E53" s="22" t="s">
        <v>16</v>
      </c>
      <c r="F53" s="22" t="s">
        <v>17</v>
      </c>
      <c r="G53" s="32"/>
      <c r="H53" s="16" t="n">
        <f aca="false">Y53</f>
        <v>17</v>
      </c>
      <c r="I53" s="24" t="n">
        <f aca="false">AJ53</f>
        <v>11</v>
      </c>
      <c r="J53" s="24" t="n">
        <f aca="false">AU53</f>
        <v>12</v>
      </c>
      <c r="K53" s="24"/>
      <c r="L53" s="24"/>
      <c r="M53" s="24" t="n">
        <f aca="false">SUM(H53:L53)</f>
        <v>40</v>
      </c>
      <c r="N53" s="25" t="n">
        <f aca="false">(Y53+AJ53+AU53)/30</f>
        <v>1.33333333333333</v>
      </c>
      <c r="O53" s="26" t="n">
        <v>5</v>
      </c>
      <c r="P53" s="26" t="n">
        <v>3</v>
      </c>
      <c r="Q53" s="26" t="n">
        <v>0</v>
      </c>
      <c r="R53" s="26" t="n">
        <v>0</v>
      </c>
      <c r="S53" s="26" t="n">
        <v>1</v>
      </c>
      <c r="T53" s="26" t="n">
        <v>0</v>
      </c>
      <c r="U53" s="26" t="n">
        <v>2</v>
      </c>
      <c r="V53" s="26" t="n">
        <v>3</v>
      </c>
      <c r="W53" s="26" t="n">
        <v>3</v>
      </c>
      <c r="X53" s="26" t="n">
        <v>0</v>
      </c>
      <c r="Y53" s="24" t="n">
        <f aca="false">SUM(O53:X53)</f>
        <v>17</v>
      </c>
      <c r="Z53" s="27" t="n">
        <v>3</v>
      </c>
      <c r="AA53" s="27" t="n">
        <v>1</v>
      </c>
      <c r="AB53" s="27" t="n">
        <v>0</v>
      </c>
      <c r="AC53" s="27" t="n">
        <v>0</v>
      </c>
      <c r="AD53" s="27" t="n">
        <v>1</v>
      </c>
      <c r="AE53" s="27" t="n">
        <v>0</v>
      </c>
      <c r="AF53" s="27" t="n">
        <v>0</v>
      </c>
      <c r="AG53" s="27" t="n">
        <v>3</v>
      </c>
      <c r="AH53" s="27" t="n">
        <v>3</v>
      </c>
      <c r="AI53" s="27" t="n">
        <v>0</v>
      </c>
      <c r="AJ53" s="24" t="n">
        <f aca="false">SUM(Z53:AI53)</f>
        <v>11</v>
      </c>
      <c r="AK53" s="26" t="n">
        <v>3</v>
      </c>
      <c r="AL53" s="26" t="n">
        <v>2</v>
      </c>
      <c r="AM53" s="26" t="n">
        <v>0</v>
      </c>
      <c r="AN53" s="26" t="n">
        <v>0</v>
      </c>
      <c r="AO53" s="26" t="n">
        <v>1</v>
      </c>
      <c r="AP53" s="26" t="n">
        <v>0</v>
      </c>
      <c r="AQ53" s="26" t="n">
        <v>0</v>
      </c>
      <c r="AR53" s="26" t="n">
        <v>5</v>
      </c>
      <c r="AS53" s="26" t="n">
        <v>1</v>
      </c>
      <c r="AT53" s="26" t="n">
        <v>0</v>
      </c>
      <c r="AU53" s="24" t="n">
        <f aca="false">SUM(AK53:AT53)</f>
        <v>12</v>
      </c>
      <c r="AV53" s="24"/>
      <c r="AW53" s="24" t="n">
        <f aca="false">(O53=0)+(P53=0)+(Q53=0)+(R53=0)+(S53=0)+(T53=0)+(U53=0)+(V53=0)+(W53=0)+(X53=0)+(Z53=0)+(AA53=0)+(AB53=0)+(AC53=0)+(AD53=0)+(AE53=0)+(AF53=0)+(AG53=0)+(AH53=0)+(AI53=0)+(AK53=0)+(AL53=0)+(AM53=0)+(AN53=0)+(AO53=0)+(AP53=0)+(AQ53=0)+(AR53=0)+(AS53=0)+(AT53=0)</f>
        <v>14</v>
      </c>
      <c r="AX53" s="28" t="n">
        <f aca="false">(O53=1)+(P53=1)+(Q53=1)+(R53=1)+(S53=1)+(T53=1)+(U53=1)+(V53=1)+(W53=1)+(X53=1)+(Z53=1)+(AA53=1)+(AB53=1)+(AC53=1)+(AD53=1)+(AE53=1)+(AF53=1)+(AG53=1)+(AH53=1)+(AI53=1)+(AK53=1)+(AL53=1)+(AM53=1)+(AN53=1)+(AO53=1)+(AP53=1)+(AQ53=1)+(AR53=1)+(AS53=1)+(AT53=1)</f>
        <v>5</v>
      </c>
      <c r="AY53" s="24" t="n">
        <f aca="false">(O53=2)+(P53=2)+(Q53=2)+(R53=2)+(S53=2)+(T53=2)+(U53=2)+(V53=2)+(W53=2)+(X53=2)+(Z53=2)+(AA53=2)+(AB53=2)+(AC53=2)+(AD53=2)+(AE53=2)+(AF53=2)+(AG53=2)+(AH53=2)+(AI53=2)+(AK53=2)+(AL53=2)+(AM53=2)+(AN53=2)+(AO53=2)+(AP53=2)+(AQ53=2)+(AR53=2)+(AS53=2)+(AT53=2)</f>
        <v>2</v>
      </c>
      <c r="AZ53" s="24" t="n">
        <f aca="false">(O53=3)+(P53=3)+(Q53=3)+(R53=3)+(S53=3)+(T53=3)+(U53=3)+(V53=3)+(W53=3)+(X53=3)+(Z53=3)+(AA53=3)+(AB53=3)+(AC53=3)+(AD53=3)+(AE53=3)+(AF53=3)+(AG53=3)+(AH53=3)+(AI53=3)+(AK53=3)+(AL53=3)+(AM53=3)+(AN53=3)+(AO53=3)+(AP53=3)+(AQ53=3)+(AR53=3)+(AS53=3)+(AT53=3)</f>
        <v>7</v>
      </c>
      <c r="BA53" s="24" t="n">
        <f aca="false">(O53=5)+(P53=5)+(Q53=5)+(R53=5)+(S53=5)+(T53=5)+(U53=5)+(V53=5)+(W53=5)+(X53=5)+(Z53=5)+(AA53=5)+(AB53=5)+(AC53=5)+(AD53=5)+(AE53=5)+(AF53=5)+(AG53=5)+(AH53=5)+(AI53=5)+(AK53=5)+(AL53=5)+(AM53=5)+(AN53=5)+(AO53=5)+(AP53=5)+(AQ53=5)+(AR53=5)+(AS53=5)+(AT53=5)</f>
        <v>2</v>
      </c>
      <c r="BB53" s="24" t="n">
        <f aca="false">(O53=20)+(P53=20)+(Q53=20)+(R53=20)+(S53=20)+(T53=20)+(U53=20)+(V53=20)+(W53=20)+(X53=20)+(Z53=20)+(AA53=20)+(AB53=20)+(AC53=20)+(AD53=20)+(AE53=20)+(AF53=20)+(AG53=20)+(AH53=20)+(AI53=20)+(AK53=20)+(AL53=20)+(AM53=20)+(AN53=20)+(AO53=20)+(AP53=20)+(AQ53=20)+(AR53=20)+(AS53=20)+(AT53=20)</f>
        <v>0</v>
      </c>
      <c r="BC53" s="29" t="str">
        <f aca="false">IF(AW53+AX53+AY53+AZ53+BA53+BB53=30,"ok")</f>
        <v>ok</v>
      </c>
    </row>
    <row r="54" customFormat="false" ht="14.25" hidden="false" customHeight="false" outlineLevel="0" collapsed="false">
      <c r="A54" s="20" t="n">
        <v>8</v>
      </c>
      <c r="B54" s="49" t="n">
        <v>59</v>
      </c>
      <c r="C54" s="22" t="s">
        <v>91</v>
      </c>
      <c r="D54" s="50" t="s">
        <v>26</v>
      </c>
      <c r="E54" s="22" t="s">
        <v>92</v>
      </c>
      <c r="F54" s="22" t="s">
        <v>24</v>
      </c>
      <c r="G54" s="32"/>
      <c r="H54" s="16" t="n">
        <f aca="false">Y54</f>
        <v>17</v>
      </c>
      <c r="I54" s="24" t="n">
        <f aca="false">AJ54</f>
        <v>12</v>
      </c>
      <c r="J54" s="24" t="n">
        <f aca="false">AU54</f>
        <v>13</v>
      </c>
      <c r="K54" s="24"/>
      <c r="L54" s="24"/>
      <c r="M54" s="24" t="n">
        <f aca="false">SUM(H54:L54)</f>
        <v>42</v>
      </c>
      <c r="N54" s="25" t="n">
        <f aca="false">(Y54+AJ54+AU54)/30</f>
        <v>1.4</v>
      </c>
      <c r="O54" s="26" t="n">
        <v>5</v>
      </c>
      <c r="P54" s="26" t="n">
        <v>3</v>
      </c>
      <c r="Q54" s="26" t="n">
        <v>0</v>
      </c>
      <c r="R54" s="26" t="n">
        <v>0</v>
      </c>
      <c r="S54" s="26" t="n">
        <v>1</v>
      </c>
      <c r="T54" s="26" t="n">
        <v>0</v>
      </c>
      <c r="U54" s="26" t="n">
        <v>0</v>
      </c>
      <c r="V54" s="26" t="n">
        <v>5</v>
      </c>
      <c r="W54" s="26" t="n">
        <v>3</v>
      </c>
      <c r="X54" s="26" t="n">
        <v>0</v>
      </c>
      <c r="Y54" s="24" t="n">
        <f aca="false">SUM(O54:X54)</f>
        <v>17</v>
      </c>
      <c r="Z54" s="27" t="n">
        <v>0</v>
      </c>
      <c r="AA54" s="27" t="n">
        <v>5</v>
      </c>
      <c r="AB54" s="27" t="n">
        <v>0</v>
      </c>
      <c r="AC54" s="27" t="n">
        <v>0</v>
      </c>
      <c r="AD54" s="27" t="n">
        <v>1</v>
      </c>
      <c r="AE54" s="27" t="n">
        <v>0</v>
      </c>
      <c r="AF54" s="27" t="n">
        <v>0</v>
      </c>
      <c r="AG54" s="27" t="n">
        <v>3</v>
      </c>
      <c r="AH54" s="27" t="n">
        <v>3</v>
      </c>
      <c r="AI54" s="27" t="n">
        <v>0</v>
      </c>
      <c r="AJ54" s="24" t="n">
        <f aca="false">SUM(Z54:AI54)</f>
        <v>12</v>
      </c>
      <c r="AK54" s="26" t="n">
        <v>3</v>
      </c>
      <c r="AL54" s="26" t="n">
        <v>3</v>
      </c>
      <c r="AM54" s="26" t="n">
        <v>0</v>
      </c>
      <c r="AN54" s="26" t="n">
        <v>0</v>
      </c>
      <c r="AO54" s="26" t="n">
        <v>0</v>
      </c>
      <c r="AP54" s="26" t="n">
        <v>0</v>
      </c>
      <c r="AQ54" s="26" t="n">
        <v>1</v>
      </c>
      <c r="AR54" s="26" t="n">
        <v>3</v>
      </c>
      <c r="AS54" s="26" t="n">
        <v>3</v>
      </c>
      <c r="AT54" s="26" t="n">
        <v>0</v>
      </c>
      <c r="AU54" s="24" t="n">
        <f aca="false">SUM(AK54:AT54)</f>
        <v>13</v>
      </c>
      <c r="AV54" s="24"/>
      <c r="AW54" s="24" t="n">
        <f aca="false">(O54=0)+(P54=0)+(Q54=0)+(R54=0)+(S54=0)+(T54=0)+(U54=0)+(V54=0)+(W54=0)+(X54=0)+(Z54=0)+(AA54=0)+(AB54=0)+(AC54=0)+(AD54=0)+(AE54=0)+(AF54=0)+(AG54=0)+(AH54=0)+(AI54=0)+(AK54=0)+(AL54=0)+(AM54=0)+(AN54=0)+(AO54=0)+(AP54=0)+(AQ54=0)+(AR54=0)+(AS54=0)+(AT54=0)</f>
        <v>16</v>
      </c>
      <c r="AX54" s="28" t="n">
        <f aca="false">(O54=1)+(P54=1)+(Q54=1)+(R54=1)+(S54=1)+(T54=1)+(U54=1)+(V54=1)+(W54=1)+(X54=1)+(Z54=1)+(AA54=1)+(AB54=1)+(AC54=1)+(AD54=1)+(AE54=1)+(AF54=1)+(AG54=1)+(AH54=1)+(AI54=1)+(AK54=1)+(AL54=1)+(AM54=1)+(AN54=1)+(AO54=1)+(AP54=1)+(AQ54=1)+(AR54=1)+(AS54=1)+(AT54=1)</f>
        <v>3</v>
      </c>
      <c r="AY54" s="24" t="n">
        <f aca="false">(O54=2)+(P54=2)+(Q54=2)+(R54=2)+(S54=2)+(T54=2)+(U54=2)+(V54=2)+(W54=2)+(X54=2)+(Z54=2)+(AA54=2)+(AB54=2)+(AC54=2)+(AD54=2)+(AE54=2)+(AF54=2)+(AG54=2)+(AH54=2)+(AI54=2)+(AK54=2)+(AL54=2)+(AM54=2)+(AN54=2)+(AO54=2)+(AP54=2)+(AQ54=2)+(AR54=2)+(AS54=2)+(AT54=2)</f>
        <v>0</v>
      </c>
      <c r="AZ54" s="24" t="n">
        <f aca="false">(O54=3)+(P54=3)+(Q54=3)+(R54=3)+(S54=3)+(T54=3)+(U54=3)+(V54=3)+(W54=3)+(X54=3)+(Z54=3)+(AA54=3)+(AB54=3)+(AC54=3)+(AD54=3)+(AE54=3)+(AF54=3)+(AG54=3)+(AH54=3)+(AI54=3)+(AK54=3)+(AL54=3)+(AM54=3)+(AN54=3)+(AO54=3)+(AP54=3)+(AQ54=3)+(AR54=3)+(AS54=3)+(AT54=3)</f>
        <v>8</v>
      </c>
      <c r="BA54" s="24" t="n">
        <f aca="false">(O54=5)+(P54=5)+(Q54=5)+(R54=5)+(S54=5)+(T54=5)+(U54=5)+(V54=5)+(W54=5)+(X54=5)+(Z54=5)+(AA54=5)+(AB54=5)+(AC54=5)+(AD54=5)+(AE54=5)+(AF54=5)+(AG54=5)+(AH54=5)+(AI54=5)+(AK54=5)+(AL54=5)+(AM54=5)+(AN54=5)+(AO54=5)+(AP54=5)+(AQ54=5)+(AR54=5)+(AS54=5)+(AT54=5)</f>
        <v>3</v>
      </c>
      <c r="BB54" s="24" t="n">
        <f aca="false">(O54=20)+(P54=20)+(Q54=20)+(R54=20)+(S54=20)+(T54=20)+(U54=20)+(V54=20)+(W54=20)+(X54=20)+(Z54=20)+(AA54=20)+(AB54=20)+(AC54=20)+(AD54=20)+(AE54=20)+(AF54=20)+(AG54=20)+(AH54=20)+(AI54=20)+(AK54=20)+(AL54=20)+(AM54=20)+(AN54=20)+(AO54=20)+(AP54=20)+(AQ54=20)+(AR54=20)+(AS54=20)+(AT54=20)</f>
        <v>0</v>
      </c>
      <c r="BC54" s="29" t="str">
        <f aca="false">IF(AW54+AX54+AY54+AZ54+BA54+BB54=30,"ok")</f>
        <v>ok</v>
      </c>
    </row>
    <row r="55" customFormat="false" ht="14.25" hidden="false" customHeight="false" outlineLevel="0" collapsed="false">
      <c r="A55" s="20" t="n">
        <v>9</v>
      </c>
      <c r="B55" s="34" t="n">
        <v>41</v>
      </c>
      <c r="C55" s="22" t="s">
        <v>93</v>
      </c>
      <c r="D55" s="22" t="s">
        <v>26</v>
      </c>
      <c r="E55" s="22" t="s">
        <v>94</v>
      </c>
      <c r="F55" s="22" t="s">
        <v>21</v>
      </c>
      <c r="G55" s="43"/>
      <c r="H55" s="16" t="n">
        <f aca="false">Y55</f>
        <v>19</v>
      </c>
      <c r="I55" s="24" t="n">
        <f aca="false">AJ55</f>
        <v>16</v>
      </c>
      <c r="J55" s="24" t="n">
        <f aca="false">AU55</f>
        <v>9</v>
      </c>
      <c r="K55" s="24"/>
      <c r="L55" s="24"/>
      <c r="M55" s="24" t="n">
        <f aca="false">SUM(H55:L55)</f>
        <v>44</v>
      </c>
      <c r="N55" s="25" t="n">
        <f aca="false">(Y55+AJ55+AU55)/30</f>
        <v>1.46666666666667</v>
      </c>
      <c r="O55" s="26" t="n">
        <v>3</v>
      </c>
      <c r="P55" s="26" t="n">
        <v>3</v>
      </c>
      <c r="Q55" s="26" t="n">
        <v>0</v>
      </c>
      <c r="R55" s="26" t="n">
        <v>5</v>
      </c>
      <c r="S55" s="26" t="n">
        <v>0</v>
      </c>
      <c r="T55" s="26" t="n">
        <v>0</v>
      </c>
      <c r="U55" s="26" t="n">
        <v>0</v>
      </c>
      <c r="V55" s="26" t="n">
        <v>3</v>
      </c>
      <c r="W55" s="26" t="n">
        <v>5</v>
      </c>
      <c r="X55" s="26" t="n">
        <v>0</v>
      </c>
      <c r="Y55" s="24" t="n">
        <f aca="false">SUM(O55:X55)</f>
        <v>19</v>
      </c>
      <c r="Z55" s="27" t="n">
        <v>3</v>
      </c>
      <c r="AA55" s="27" t="n">
        <v>1</v>
      </c>
      <c r="AB55" s="27" t="n">
        <v>1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5</v>
      </c>
      <c r="AH55" s="27" t="n">
        <v>5</v>
      </c>
      <c r="AI55" s="27" t="n">
        <v>1</v>
      </c>
      <c r="AJ55" s="24" t="n">
        <f aca="false">SUM(Z55:AI55)</f>
        <v>16</v>
      </c>
      <c r="AK55" s="26" t="n">
        <v>1</v>
      </c>
      <c r="AL55" s="26" t="n">
        <v>0</v>
      </c>
      <c r="AM55" s="26" t="n">
        <v>0</v>
      </c>
      <c r="AN55" s="26" t="n">
        <v>0</v>
      </c>
      <c r="AO55" s="26" t="n">
        <v>0</v>
      </c>
      <c r="AP55" s="26" t="n">
        <v>0</v>
      </c>
      <c r="AQ55" s="26" t="n">
        <v>0</v>
      </c>
      <c r="AR55" s="26" t="n">
        <v>3</v>
      </c>
      <c r="AS55" s="26" t="n">
        <v>5</v>
      </c>
      <c r="AT55" s="26" t="n">
        <v>0</v>
      </c>
      <c r="AU55" s="24" t="n">
        <f aca="false">SUM(AK55:AT55)</f>
        <v>9</v>
      </c>
      <c r="AV55" s="24"/>
      <c r="AW55" s="24" t="n">
        <f aca="false">(O55=0)+(P55=0)+(Q55=0)+(R55=0)+(S55=0)+(T55=0)+(U55=0)+(V55=0)+(W55=0)+(X55=0)+(Z55=0)+(AA55=0)+(AB55=0)+(AC55=0)+(AD55=0)+(AE55=0)+(AF55=0)+(AG55=0)+(AH55=0)+(AI55=0)+(AK55=0)+(AL55=0)+(AM55=0)+(AN55=0)+(AO55=0)+(AP55=0)+(AQ55=0)+(AR55=0)+(AS55=0)+(AT55=0)</f>
        <v>16</v>
      </c>
      <c r="AX55" s="28" t="n">
        <f aca="false">(O55=1)+(P55=1)+(Q55=1)+(R55=1)+(S55=1)+(T55=1)+(U55=1)+(V55=1)+(W55=1)+(X55=1)+(Z55=1)+(AA55=1)+(AB55=1)+(AC55=1)+(AD55=1)+(AE55=1)+(AF55=1)+(AG55=1)+(AH55=1)+(AI55=1)+(AK55=1)+(AL55=1)+(AM55=1)+(AN55=1)+(AO55=1)+(AP55=1)+(AQ55=1)+(AR55=1)+(AS55=1)+(AT55=1)</f>
        <v>4</v>
      </c>
      <c r="AY55" s="24" t="n">
        <f aca="false">(O55=2)+(P55=2)+(Q55=2)+(R55=2)+(S55=2)+(T55=2)+(U55=2)+(V55=2)+(W55=2)+(X55=2)+(Z55=2)+(AA55=2)+(AB55=2)+(AC55=2)+(AD55=2)+(AE55=2)+(AF55=2)+(AG55=2)+(AH55=2)+(AI55=2)+(AK55=2)+(AL55=2)+(AM55=2)+(AN55=2)+(AO55=2)+(AP55=2)+(AQ55=2)+(AR55=2)+(AS55=2)+(AT55=2)</f>
        <v>0</v>
      </c>
      <c r="AZ55" s="24" t="n">
        <f aca="false">(O55=3)+(P55=3)+(Q55=3)+(R55=3)+(S55=3)+(T55=3)+(U55=3)+(V55=3)+(W55=3)+(X55=3)+(Z55=3)+(AA55=3)+(AB55=3)+(AC55=3)+(AD55=3)+(AE55=3)+(AF55=3)+(AG55=3)+(AH55=3)+(AI55=3)+(AK55=3)+(AL55=3)+(AM55=3)+(AN55=3)+(AO55=3)+(AP55=3)+(AQ55=3)+(AR55=3)+(AS55=3)+(AT55=3)</f>
        <v>5</v>
      </c>
      <c r="BA55" s="24" t="n">
        <f aca="false">(O55=5)+(P55=5)+(Q55=5)+(R55=5)+(S55=5)+(T55=5)+(U55=5)+(V55=5)+(W55=5)+(X55=5)+(Z55=5)+(AA55=5)+(AB55=5)+(AC55=5)+(AD55=5)+(AE55=5)+(AF55=5)+(AG55=5)+(AH55=5)+(AI55=5)+(AK55=5)+(AL55=5)+(AM55=5)+(AN55=5)+(AO55=5)+(AP55=5)+(AQ55=5)+(AR55=5)+(AS55=5)+(AT55=5)</f>
        <v>5</v>
      </c>
      <c r="BB55" s="24" t="n">
        <f aca="false">(O55=20)+(P55=20)+(Q55=20)+(R55=20)+(S55=20)+(T55=20)+(U55=20)+(V55=20)+(W55=20)+(X55=20)+(Z55=20)+(AA55=20)+(AB55=20)+(AC55=20)+(AD55=20)+(AE55=20)+(AF55=20)+(AG55=20)+(AH55=20)+(AI55=20)+(AK55=20)+(AL55=20)+(AM55=20)+(AN55=20)+(AO55=20)+(AP55=20)+(AQ55=20)+(AR55=20)+(AS55=20)+(AT55=20)</f>
        <v>0</v>
      </c>
      <c r="BC55" s="29" t="str">
        <f aca="false">IF(AW55+AX55+AY55+AZ55+BA55+BB55=30,"ok")</f>
        <v>ok</v>
      </c>
    </row>
    <row r="56" customFormat="false" ht="14.25" hidden="false" customHeight="false" outlineLevel="0" collapsed="false">
      <c r="A56" s="20" t="n">
        <v>10</v>
      </c>
      <c r="B56" s="34" t="n">
        <v>47</v>
      </c>
      <c r="C56" s="22" t="s">
        <v>95</v>
      </c>
      <c r="D56" s="22" t="s">
        <v>19</v>
      </c>
      <c r="E56" s="22" t="s">
        <v>40</v>
      </c>
      <c r="F56" s="22" t="s">
        <v>21</v>
      </c>
      <c r="G56" s="32"/>
      <c r="H56" s="16" t="n">
        <f aca="false">Y56</f>
        <v>17</v>
      </c>
      <c r="I56" s="24" t="n">
        <f aca="false">AJ56</f>
        <v>14</v>
      </c>
      <c r="J56" s="24" t="n">
        <f aca="false">AU56</f>
        <v>14</v>
      </c>
      <c r="K56" s="24"/>
      <c r="L56" s="24"/>
      <c r="M56" s="24" t="n">
        <f aca="false">SUM(H56:L56)</f>
        <v>45</v>
      </c>
      <c r="N56" s="25" t="n">
        <f aca="false">(Y56+AJ56+AU56)/30</f>
        <v>1.5</v>
      </c>
      <c r="O56" s="26" t="n">
        <v>3</v>
      </c>
      <c r="P56" s="26" t="n">
        <v>3</v>
      </c>
      <c r="Q56" s="26" t="n">
        <v>0</v>
      </c>
      <c r="R56" s="26" t="n">
        <v>0</v>
      </c>
      <c r="S56" s="26" t="n">
        <v>0</v>
      </c>
      <c r="T56" s="26" t="n">
        <v>0</v>
      </c>
      <c r="U56" s="26" t="n">
        <v>1</v>
      </c>
      <c r="V56" s="26" t="n">
        <v>5</v>
      </c>
      <c r="W56" s="26" t="n">
        <v>5</v>
      </c>
      <c r="X56" s="26" t="n">
        <v>0</v>
      </c>
      <c r="Y56" s="24" t="n">
        <f aca="false">SUM(O56:X56)</f>
        <v>17</v>
      </c>
      <c r="Z56" s="27" t="n">
        <v>1</v>
      </c>
      <c r="AA56" s="27" t="n">
        <v>5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3</v>
      </c>
      <c r="AH56" s="27" t="n">
        <v>5</v>
      </c>
      <c r="AI56" s="27" t="n">
        <v>0</v>
      </c>
      <c r="AJ56" s="24" t="n">
        <f aca="false">SUM(Z56:AI56)</f>
        <v>14</v>
      </c>
      <c r="AK56" s="26" t="n">
        <v>3</v>
      </c>
      <c r="AL56" s="26" t="n">
        <v>5</v>
      </c>
      <c r="AM56" s="26" t="n">
        <v>0</v>
      </c>
      <c r="AN56" s="26" t="n">
        <v>0</v>
      </c>
      <c r="AO56" s="26" t="n">
        <v>1</v>
      </c>
      <c r="AP56" s="26" t="n">
        <v>0</v>
      </c>
      <c r="AQ56" s="26" t="n">
        <v>0</v>
      </c>
      <c r="AR56" s="26" t="n">
        <v>3</v>
      </c>
      <c r="AS56" s="26" t="n">
        <v>2</v>
      </c>
      <c r="AT56" s="26" t="n">
        <v>0</v>
      </c>
      <c r="AU56" s="24" t="n">
        <f aca="false">SUM(AK56:AT56)</f>
        <v>14</v>
      </c>
      <c r="AV56" s="24"/>
      <c r="AW56" s="24" t="n">
        <f aca="false">(O56=0)+(P56=0)+(Q56=0)+(R56=0)+(S56=0)+(T56=0)+(U56=0)+(V56=0)+(W56=0)+(X56=0)+(Z56=0)+(AA56=0)+(AB56=0)+(AC56=0)+(AD56=0)+(AE56=0)+(AF56=0)+(AG56=0)+(AH56=0)+(AI56=0)+(AK56=0)+(AL56=0)+(AM56=0)+(AN56=0)+(AO56=0)+(AP56=0)+(AQ56=0)+(AR56=0)+(AS56=0)+(AT56=0)</f>
        <v>16</v>
      </c>
      <c r="AX56" s="28" t="n">
        <f aca="false">(O56=1)+(P56=1)+(Q56=1)+(R56=1)+(S56=1)+(T56=1)+(U56=1)+(V56=1)+(W56=1)+(X56=1)+(Z56=1)+(AA56=1)+(AB56=1)+(AC56=1)+(AD56=1)+(AE56=1)+(AF56=1)+(AG56=1)+(AH56=1)+(AI56=1)+(AK56=1)+(AL56=1)+(AM56=1)+(AN56=1)+(AO56=1)+(AP56=1)+(AQ56=1)+(AR56=1)+(AS56=1)+(AT56=1)</f>
        <v>3</v>
      </c>
      <c r="AY56" s="24" t="n">
        <f aca="false">(O56=2)+(P56=2)+(Q56=2)+(R56=2)+(S56=2)+(T56=2)+(U56=2)+(V56=2)+(W56=2)+(X56=2)+(Z56=2)+(AA56=2)+(AB56=2)+(AC56=2)+(AD56=2)+(AE56=2)+(AF56=2)+(AG56=2)+(AH56=2)+(AI56=2)+(AK56=2)+(AL56=2)+(AM56=2)+(AN56=2)+(AO56=2)+(AP56=2)+(AQ56=2)+(AR56=2)+(AS56=2)+(AT56=2)</f>
        <v>1</v>
      </c>
      <c r="AZ56" s="24" t="n">
        <f aca="false">(O56=3)+(P56=3)+(Q56=3)+(R56=3)+(S56=3)+(T56=3)+(U56=3)+(V56=3)+(W56=3)+(X56=3)+(Z56=3)+(AA56=3)+(AB56=3)+(AC56=3)+(AD56=3)+(AE56=3)+(AF56=3)+(AG56=3)+(AH56=3)+(AI56=3)+(AK56=3)+(AL56=3)+(AM56=3)+(AN56=3)+(AO56=3)+(AP56=3)+(AQ56=3)+(AR56=3)+(AS56=3)+(AT56=3)</f>
        <v>5</v>
      </c>
      <c r="BA56" s="24" t="n">
        <f aca="false">(O56=5)+(P56=5)+(Q56=5)+(R56=5)+(S56=5)+(T56=5)+(U56=5)+(V56=5)+(W56=5)+(X56=5)+(Z56=5)+(AA56=5)+(AB56=5)+(AC56=5)+(AD56=5)+(AE56=5)+(AF56=5)+(AG56=5)+(AH56=5)+(AI56=5)+(AK56=5)+(AL56=5)+(AM56=5)+(AN56=5)+(AO56=5)+(AP56=5)+(AQ56=5)+(AR56=5)+(AS56=5)+(AT56=5)</f>
        <v>5</v>
      </c>
      <c r="BB56" s="24" t="n">
        <f aca="false">(O56=20)+(P56=20)+(Q56=20)+(R56=20)+(S56=20)+(T56=20)+(U56=20)+(V56=20)+(W56=20)+(X56=20)+(Z56=20)+(AA56=20)+(AB56=20)+(AC56=20)+(AD56=20)+(AE56=20)+(AF56=20)+(AG56=20)+(AH56=20)+(AI56=20)+(AK56=20)+(AL56=20)+(AM56=20)+(AN56=20)+(AO56=20)+(AP56=20)+(AQ56=20)+(AR56=20)+(AS56=20)+(AT56=20)</f>
        <v>0</v>
      </c>
      <c r="BC56" s="29" t="str">
        <f aca="false">IF(AW56+AX56+AY56+AZ56+BA56+BB56=30,"ok")</f>
        <v>ok</v>
      </c>
    </row>
    <row r="57" customFormat="false" ht="14.25" hidden="false" customHeight="false" outlineLevel="0" collapsed="false">
      <c r="A57" s="20" t="n">
        <v>11</v>
      </c>
      <c r="B57" s="34" t="n">
        <v>43</v>
      </c>
      <c r="C57" s="22" t="s">
        <v>96</v>
      </c>
      <c r="D57" s="22" t="s">
        <v>26</v>
      </c>
      <c r="E57" s="22"/>
      <c r="F57" s="22" t="s">
        <v>24</v>
      </c>
      <c r="G57" s="32"/>
      <c r="H57" s="16" t="n">
        <f aca="false">Y57</f>
        <v>16</v>
      </c>
      <c r="I57" s="24" t="n">
        <f aca="false">AJ57</f>
        <v>16</v>
      </c>
      <c r="J57" s="24" t="n">
        <f aca="false">AU57</f>
        <v>17</v>
      </c>
      <c r="K57" s="24"/>
      <c r="L57" s="24"/>
      <c r="M57" s="24" t="n">
        <f aca="false">SUM(H57:L57)</f>
        <v>49</v>
      </c>
      <c r="N57" s="25" t="n">
        <f aca="false">(Y57+AJ57+AU57)/30</f>
        <v>1.63333333333333</v>
      </c>
      <c r="O57" s="26" t="n">
        <v>5</v>
      </c>
      <c r="P57" s="26" t="n">
        <v>3</v>
      </c>
      <c r="Q57" s="26" t="n">
        <v>1</v>
      </c>
      <c r="R57" s="26" t="n">
        <v>1</v>
      </c>
      <c r="S57" s="26" t="n">
        <v>0</v>
      </c>
      <c r="T57" s="26" t="n">
        <v>0</v>
      </c>
      <c r="U57" s="26" t="n">
        <v>0</v>
      </c>
      <c r="V57" s="26" t="n">
        <v>3</v>
      </c>
      <c r="W57" s="26" t="n">
        <v>3</v>
      </c>
      <c r="X57" s="26" t="n">
        <v>0</v>
      </c>
      <c r="Y57" s="24" t="n">
        <f aca="false">SUM(O57:X57)</f>
        <v>16</v>
      </c>
      <c r="Z57" s="27" t="n">
        <v>5</v>
      </c>
      <c r="AA57" s="27" t="n">
        <v>3</v>
      </c>
      <c r="AB57" s="27" t="n">
        <v>0</v>
      </c>
      <c r="AC57" s="27" t="n">
        <v>1</v>
      </c>
      <c r="AD57" s="27" t="n">
        <v>0</v>
      </c>
      <c r="AE57" s="27" t="n">
        <v>0</v>
      </c>
      <c r="AF57" s="27" t="n">
        <v>1</v>
      </c>
      <c r="AG57" s="27" t="n">
        <v>3</v>
      </c>
      <c r="AH57" s="27" t="n">
        <v>3</v>
      </c>
      <c r="AI57" s="27" t="n">
        <v>0</v>
      </c>
      <c r="AJ57" s="24" t="n">
        <f aca="false">SUM(Z57:AI57)</f>
        <v>16</v>
      </c>
      <c r="AK57" s="26" t="n">
        <v>5</v>
      </c>
      <c r="AL57" s="26" t="n">
        <v>3</v>
      </c>
      <c r="AM57" s="26" t="n">
        <v>0</v>
      </c>
      <c r="AN57" s="26" t="n">
        <v>0</v>
      </c>
      <c r="AO57" s="26" t="n">
        <v>2</v>
      </c>
      <c r="AP57" s="26" t="n">
        <v>0</v>
      </c>
      <c r="AQ57" s="26" t="n">
        <v>1</v>
      </c>
      <c r="AR57" s="26" t="n">
        <v>3</v>
      </c>
      <c r="AS57" s="26" t="n">
        <v>3</v>
      </c>
      <c r="AT57" s="26" t="n">
        <v>0</v>
      </c>
      <c r="AU57" s="24" t="n">
        <f aca="false">SUM(AK57:AT57)</f>
        <v>17</v>
      </c>
      <c r="AV57" s="24"/>
      <c r="AW57" s="24" t="n">
        <f aca="false">(O57=0)+(P57=0)+(Q57=0)+(R57=0)+(S57=0)+(T57=0)+(U57=0)+(V57=0)+(W57=0)+(X57=0)+(Z57=0)+(AA57=0)+(AB57=0)+(AC57=0)+(AD57=0)+(AE57=0)+(AF57=0)+(AG57=0)+(AH57=0)+(AI57=0)+(AK57=0)+(AL57=0)+(AM57=0)+(AN57=0)+(AO57=0)+(AP57=0)+(AQ57=0)+(AR57=0)+(AS57=0)+(AT57=0)</f>
        <v>12</v>
      </c>
      <c r="AX57" s="28" t="n">
        <f aca="false">(O57=1)+(P57=1)+(Q57=1)+(R57=1)+(S57=1)+(T57=1)+(U57=1)+(V57=1)+(W57=1)+(X57=1)+(Z57=1)+(AA57=1)+(AB57=1)+(AC57=1)+(AD57=1)+(AE57=1)+(AF57=1)+(AG57=1)+(AH57=1)+(AI57=1)+(AK57=1)+(AL57=1)+(AM57=1)+(AN57=1)+(AO57=1)+(AP57=1)+(AQ57=1)+(AR57=1)+(AS57=1)+(AT57=1)</f>
        <v>5</v>
      </c>
      <c r="AY57" s="24" t="n">
        <f aca="false">(O57=2)+(P57=2)+(Q57=2)+(R57=2)+(S57=2)+(T57=2)+(U57=2)+(V57=2)+(W57=2)+(X57=2)+(Z57=2)+(AA57=2)+(AB57=2)+(AC57=2)+(AD57=2)+(AE57=2)+(AF57=2)+(AG57=2)+(AH57=2)+(AI57=2)+(AK57=2)+(AL57=2)+(AM57=2)+(AN57=2)+(AO57=2)+(AP57=2)+(AQ57=2)+(AR57=2)+(AS57=2)+(AT57=2)</f>
        <v>1</v>
      </c>
      <c r="AZ57" s="24" t="n">
        <f aca="false">(O57=3)+(P57=3)+(Q57=3)+(R57=3)+(S57=3)+(T57=3)+(U57=3)+(V57=3)+(W57=3)+(X57=3)+(Z57=3)+(AA57=3)+(AB57=3)+(AC57=3)+(AD57=3)+(AE57=3)+(AF57=3)+(AG57=3)+(AH57=3)+(AI57=3)+(AK57=3)+(AL57=3)+(AM57=3)+(AN57=3)+(AO57=3)+(AP57=3)+(AQ57=3)+(AR57=3)+(AS57=3)+(AT57=3)</f>
        <v>9</v>
      </c>
      <c r="BA57" s="24" t="n">
        <f aca="false">(O57=5)+(P57=5)+(Q57=5)+(R57=5)+(S57=5)+(T57=5)+(U57=5)+(V57=5)+(W57=5)+(X57=5)+(Z57=5)+(AA57=5)+(AB57=5)+(AC57=5)+(AD57=5)+(AE57=5)+(AF57=5)+(AG57=5)+(AH57=5)+(AI57=5)+(AK57=5)+(AL57=5)+(AM57=5)+(AN57=5)+(AO57=5)+(AP57=5)+(AQ57=5)+(AR57=5)+(AS57=5)+(AT57=5)</f>
        <v>3</v>
      </c>
      <c r="BB57" s="24" t="n">
        <f aca="false">(O57=20)+(P57=20)+(Q57=20)+(R57=20)+(S57=20)+(T57=20)+(U57=20)+(V57=20)+(W57=20)+(X57=20)+(Z57=20)+(AA57=20)+(AB57=20)+(AC57=20)+(AD57=20)+(AE57=20)+(AF57=20)+(AG57=20)+(AH57=20)+(AI57=20)+(AK57=20)+(AL57=20)+(AM57=20)+(AN57=20)+(AO57=20)+(AP57=20)+(AQ57=20)+(AR57=20)+(AS57=20)+(AT57=20)</f>
        <v>0</v>
      </c>
      <c r="BC57" s="29" t="str">
        <f aca="false">IF(AW57+AX57+AY57+AZ57+BA57+BB57=30,"ok")</f>
        <v>ok</v>
      </c>
    </row>
    <row r="58" customFormat="false" ht="14.25" hidden="false" customHeight="false" outlineLevel="0" collapsed="false">
      <c r="A58" s="20" t="n">
        <v>12</v>
      </c>
      <c r="B58" s="34" t="n">
        <v>58</v>
      </c>
      <c r="C58" s="22" t="s">
        <v>97</v>
      </c>
      <c r="D58" s="22" t="s">
        <v>98</v>
      </c>
      <c r="E58" s="22" t="s">
        <v>42</v>
      </c>
      <c r="F58" s="22" t="s">
        <v>21</v>
      </c>
      <c r="G58" s="32"/>
      <c r="H58" s="16" t="n">
        <f aca="false">Y58</f>
        <v>17</v>
      </c>
      <c r="I58" s="24" t="n">
        <f aca="false">AJ58</f>
        <v>16</v>
      </c>
      <c r="J58" s="24" t="n">
        <f aca="false">AU58</f>
        <v>18</v>
      </c>
      <c r="K58" s="24"/>
      <c r="L58" s="24"/>
      <c r="M58" s="24" t="n">
        <f aca="false">SUM(H58:L58)</f>
        <v>51</v>
      </c>
      <c r="N58" s="25" t="n">
        <f aca="false">(Y58+AJ58+AU58)/30</f>
        <v>1.7</v>
      </c>
      <c r="O58" s="26" t="n">
        <v>5</v>
      </c>
      <c r="P58" s="26" t="n">
        <v>3</v>
      </c>
      <c r="Q58" s="26" t="n">
        <v>0</v>
      </c>
      <c r="R58" s="26" t="n">
        <v>0</v>
      </c>
      <c r="S58" s="26" t="n">
        <v>0</v>
      </c>
      <c r="T58" s="26" t="n">
        <v>0</v>
      </c>
      <c r="U58" s="26" t="n">
        <v>1</v>
      </c>
      <c r="V58" s="26" t="n">
        <v>5</v>
      </c>
      <c r="W58" s="26" t="n">
        <v>3</v>
      </c>
      <c r="X58" s="26" t="n">
        <v>0</v>
      </c>
      <c r="Y58" s="24" t="n">
        <f aca="false">SUM(O58:X58)</f>
        <v>17</v>
      </c>
      <c r="Z58" s="27" t="n">
        <v>3</v>
      </c>
      <c r="AA58" s="27" t="n">
        <v>1</v>
      </c>
      <c r="AB58" s="27" t="n">
        <v>0</v>
      </c>
      <c r="AC58" s="27" t="n">
        <v>1</v>
      </c>
      <c r="AD58" s="27" t="n">
        <v>1</v>
      </c>
      <c r="AE58" s="27" t="n">
        <v>0</v>
      </c>
      <c r="AF58" s="27" t="n">
        <v>2</v>
      </c>
      <c r="AG58" s="27" t="n">
        <v>3</v>
      </c>
      <c r="AH58" s="27" t="n">
        <v>5</v>
      </c>
      <c r="AI58" s="27" t="n">
        <v>0</v>
      </c>
      <c r="AJ58" s="24" t="n">
        <f aca="false">SUM(Z58:AI58)</f>
        <v>16</v>
      </c>
      <c r="AK58" s="26" t="n">
        <v>5</v>
      </c>
      <c r="AL58" s="26" t="n">
        <v>3</v>
      </c>
      <c r="AM58" s="26" t="n">
        <v>0</v>
      </c>
      <c r="AN58" s="26" t="n">
        <v>0</v>
      </c>
      <c r="AO58" s="26" t="n">
        <v>1</v>
      </c>
      <c r="AP58" s="26" t="n">
        <v>0</v>
      </c>
      <c r="AQ58" s="26" t="n">
        <v>1</v>
      </c>
      <c r="AR58" s="26" t="n">
        <v>5</v>
      </c>
      <c r="AS58" s="26" t="n">
        <v>3</v>
      </c>
      <c r="AT58" s="26" t="n">
        <v>0</v>
      </c>
      <c r="AU58" s="24" t="n">
        <f aca="false">SUM(AK58:AT58)</f>
        <v>18</v>
      </c>
      <c r="AV58" s="24"/>
      <c r="AW58" s="24" t="n">
        <f aca="false">(O58=0)+(P58=0)+(Q58=0)+(R58=0)+(S58=0)+(T58=0)+(U58=0)+(V58=0)+(W58=0)+(X58=0)+(Z58=0)+(AA58=0)+(AB58=0)+(AC58=0)+(AD58=0)+(AE58=0)+(AF58=0)+(AG58=0)+(AH58=0)+(AI58=0)+(AK58=0)+(AL58=0)+(AM58=0)+(AN58=0)+(AO58=0)+(AP58=0)+(AQ58=0)+(AR58=0)+(AS58=0)+(AT58=0)</f>
        <v>12</v>
      </c>
      <c r="AX58" s="28" t="n">
        <f aca="false">(O58=1)+(P58=1)+(Q58=1)+(R58=1)+(S58=1)+(T58=1)+(U58=1)+(V58=1)+(W58=1)+(X58=1)+(Z58=1)+(AA58=1)+(AB58=1)+(AC58=1)+(AD58=1)+(AE58=1)+(AF58=1)+(AG58=1)+(AH58=1)+(AI58=1)+(AK58=1)+(AL58=1)+(AM58=1)+(AN58=1)+(AO58=1)+(AP58=1)+(AQ58=1)+(AR58=1)+(AS58=1)+(AT58=1)</f>
        <v>6</v>
      </c>
      <c r="AY58" s="24" t="n">
        <f aca="false">(O58=2)+(P58=2)+(Q58=2)+(R58=2)+(S58=2)+(T58=2)+(U58=2)+(V58=2)+(W58=2)+(X58=2)+(Z58=2)+(AA58=2)+(AB58=2)+(AC58=2)+(AD58=2)+(AE58=2)+(AF58=2)+(AG58=2)+(AH58=2)+(AI58=2)+(AK58=2)+(AL58=2)+(AM58=2)+(AN58=2)+(AO58=2)+(AP58=2)+(AQ58=2)+(AR58=2)+(AS58=2)+(AT58=2)</f>
        <v>1</v>
      </c>
      <c r="AZ58" s="24" t="n">
        <f aca="false">(O58=3)+(P58=3)+(Q58=3)+(R58=3)+(S58=3)+(T58=3)+(U58=3)+(V58=3)+(W58=3)+(X58=3)+(Z58=3)+(AA58=3)+(AB58=3)+(AC58=3)+(AD58=3)+(AE58=3)+(AF58=3)+(AG58=3)+(AH58=3)+(AI58=3)+(AK58=3)+(AL58=3)+(AM58=3)+(AN58=3)+(AO58=3)+(AP58=3)+(AQ58=3)+(AR58=3)+(AS58=3)+(AT58=3)</f>
        <v>6</v>
      </c>
      <c r="BA58" s="24" t="n">
        <f aca="false">(O58=5)+(P58=5)+(Q58=5)+(R58=5)+(S58=5)+(T58=5)+(U58=5)+(V58=5)+(W58=5)+(X58=5)+(Z58=5)+(AA58=5)+(AB58=5)+(AC58=5)+(AD58=5)+(AE58=5)+(AF58=5)+(AG58=5)+(AH58=5)+(AI58=5)+(AK58=5)+(AL58=5)+(AM58=5)+(AN58=5)+(AO58=5)+(AP58=5)+(AQ58=5)+(AR58=5)+(AS58=5)+(AT58=5)</f>
        <v>5</v>
      </c>
      <c r="BB58" s="24" t="n">
        <f aca="false">(O58=20)+(P58=20)+(Q58=20)+(R58=20)+(S58=20)+(T58=20)+(U58=20)+(V58=20)+(W58=20)+(X58=20)+(Z58=20)+(AA58=20)+(AB58=20)+(AC58=20)+(AD58=20)+(AE58=20)+(AF58=20)+(AG58=20)+(AH58=20)+(AI58=20)+(AK58=20)+(AL58=20)+(AM58=20)+(AN58=20)+(AO58=20)+(AP58=20)+(AQ58=20)+(AR58=20)+(AS58=20)+(AT58=20)</f>
        <v>0</v>
      </c>
      <c r="BC58" s="29" t="str">
        <f aca="false">IF(AW58+AX58+AY58+AZ58+BA58+BB58=30,"ok")</f>
        <v>ok</v>
      </c>
    </row>
    <row r="59" customFormat="false" ht="14.25" hidden="false" customHeight="false" outlineLevel="0" collapsed="false">
      <c r="A59" s="20" t="n">
        <v>13</v>
      </c>
      <c r="B59" s="49" t="n">
        <v>49</v>
      </c>
      <c r="C59" s="22" t="s">
        <v>99</v>
      </c>
      <c r="D59" s="50" t="s">
        <v>19</v>
      </c>
      <c r="E59" s="22" t="s">
        <v>20</v>
      </c>
      <c r="F59" s="22" t="s">
        <v>17</v>
      </c>
      <c r="G59" s="32"/>
      <c r="H59" s="16" t="n">
        <f aca="false">Y59</f>
        <v>19</v>
      </c>
      <c r="I59" s="24" t="n">
        <f aca="false">AJ59</f>
        <v>20</v>
      </c>
      <c r="J59" s="24" t="n">
        <f aca="false">AU59</f>
        <v>21</v>
      </c>
      <c r="K59" s="24"/>
      <c r="L59" s="24"/>
      <c r="M59" s="24" t="n">
        <f aca="false">SUM(H59:L59)</f>
        <v>60</v>
      </c>
      <c r="N59" s="25" t="n">
        <f aca="false">(Y59+AJ59+AU59)/30</f>
        <v>2</v>
      </c>
      <c r="O59" s="26" t="n">
        <v>5</v>
      </c>
      <c r="P59" s="26" t="n">
        <v>5</v>
      </c>
      <c r="Q59" s="26" t="n">
        <v>0</v>
      </c>
      <c r="R59" s="26" t="n">
        <v>0</v>
      </c>
      <c r="S59" s="26" t="n">
        <v>1</v>
      </c>
      <c r="T59" s="26" t="n">
        <v>1</v>
      </c>
      <c r="U59" s="26" t="n">
        <v>1</v>
      </c>
      <c r="V59" s="26" t="n">
        <v>3</v>
      </c>
      <c r="W59" s="26" t="n">
        <v>3</v>
      </c>
      <c r="X59" s="26" t="n">
        <v>0</v>
      </c>
      <c r="Y59" s="24" t="n">
        <f aca="false">SUM(O59:X59)</f>
        <v>19</v>
      </c>
      <c r="Z59" s="27" t="n">
        <v>5</v>
      </c>
      <c r="AA59" s="27" t="n">
        <v>3</v>
      </c>
      <c r="AB59" s="27" t="n">
        <v>0</v>
      </c>
      <c r="AC59" s="27" t="n">
        <v>0</v>
      </c>
      <c r="AD59" s="27" t="n">
        <v>0</v>
      </c>
      <c r="AE59" s="27" t="n">
        <v>0</v>
      </c>
      <c r="AF59" s="27" t="n">
        <v>2</v>
      </c>
      <c r="AG59" s="27" t="n">
        <v>5</v>
      </c>
      <c r="AH59" s="27" t="n">
        <v>5</v>
      </c>
      <c r="AI59" s="27" t="n">
        <v>0</v>
      </c>
      <c r="AJ59" s="24" t="n">
        <f aca="false">SUM(Z59:AI59)</f>
        <v>20</v>
      </c>
      <c r="AK59" s="26" t="n">
        <v>5</v>
      </c>
      <c r="AL59" s="26" t="n">
        <v>5</v>
      </c>
      <c r="AM59" s="26" t="n">
        <v>1</v>
      </c>
      <c r="AN59" s="26" t="n">
        <v>0</v>
      </c>
      <c r="AO59" s="26" t="n">
        <v>2</v>
      </c>
      <c r="AP59" s="26" t="n">
        <v>0</v>
      </c>
      <c r="AQ59" s="26" t="n">
        <v>1</v>
      </c>
      <c r="AR59" s="26" t="n">
        <v>3</v>
      </c>
      <c r="AS59" s="26" t="n">
        <v>3</v>
      </c>
      <c r="AT59" s="26" t="n">
        <v>1</v>
      </c>
      <c r="AU59" s="24" t="n">
        <f aca="false">SUM(AK59:AT59)</f>
        <v>21</v>
      </c>
      <c r="AV59" s="24"/>
      <c r="AW59" s="24" t="n">
        <f aca="false">(O59=0)+(P59=0)+(Q59=0)+(R59=0)+(S59=0)+(T59=0)+(U59=0)+(V59=0)+(W59=0)+(X59=0)+(Z59=0)+(AA59=0)+(AB59=0)+(AC59=0)+(AD59=0)+(AE59=0)+(AF59=0)+(AG59=0)+(AH59=0)+(AI59=0)+(AK59=0)+(AL59=0)+(AM59=0)+(AN59=0)+(AO59=0)+(AP59=0)+(AQ59=0)+(AR59=0)+(AS59=0)+(AT59=0)</f>
        <v>10</v>
      </c>
      <c r="AX59" s="28" t="n">
        <f aca="false">(O59=1)+(P59=1)+(Q59=1)+(R59=1)+(S59=1)+(T59=1)+(U59=1)+(V59=1)+(W59=1)+(X59=1)+(Z59=1)+(AA59=1)+(AB59=1)+(AC59=1)+(AD59=1)+(AE59=1)+(AF59=1)+(AG59=1)+(AH59=1)+(AI59=1)+(AK59=1)+(AL59=1)+(AM59=1)+(AN59=1)+(AO59=1)+(AP59=1)+(AQ59=1)+(AR59=1)+(AS59=1)+(AT59=1)</f>
        <v>6</v>
      </c>
      <c r="AY59" s="24" t="n">
        <f aca="false">(O59=2)+(P59=2)+(Q59=2)+(R59=2)+(S59=2)+(T59=2)+(U59=2)+(V59=2)+(W59=2)+(X59=2)+(Z59=2)+(AA59=2)+(AB59=2)+(AC59=2)+(AD59=2)+(AE59=2)+(AF59=2)+(AG59=2)+(AH59=2)+(AI59=2)+(AK59=2)+(AL59=2)+(AM59=2)+(AN59=2)+(AO59=2)+(AP59=2)+(AQ59=2)+(AR59=2)+(AS59=2)+(AT59=2)</f>
        <v>2</v>
      </c>
      <c r="AZ59" s="24" t="n">
        <f aca="false">(O59=3)+(P59=3)+(Q59=3)+(R59=3)+(S59=3)+(T59=3)+(U59=3)+(V59=3)+(W59=3)+(X59=3)+(Z59=3)+(AA59=3)+(AB59=3)+(AC59=3)+(AD59=3)+(AE59=3)+(AF59=3)+(AG59=3)+(AH59=3)+(AI59=3)+(AK59=3)+(AL59=3)+(AM59=3)+(AN59=3)+(AO59=3)+(AP59=3)+(AQ59=3)+(AR59=3)+(AS59=3)+(AT59=3)</f>
        <v>5</v>
      </c>
      <c r="BA59" s="24" t="n">
        <f aca="false">(O59=5)+(P59=5)+(Q59=5)+(R59=5)+(S59=5)+(T59=5)+(U59=5)+(V59=5)+(W59=5)+(X59=5)+(Z59=5)+(AA59=5)+(AB59=5)+(AC59=5)+(AD59=5)+(AE59=5)+(AF59=5)+(AG59=5)+(AH59=5)+(AI59=5)+(AK59=5)+(AL59=5)+(AM59=5)+(AN59=5)+(AO59=5)+(AP59=5)+(AQ59=5)+(AR59=5)+(AS59=5)+(AT59=5)</f>
        <v>7</v>
      </c>
      <c r="BB59" s="24" t="n">
        <f aca="false">(O59=20)+(P59=20)+(Q59=20)+(R59=20)+(S59=20)+(T59=20)+(U59=20)+(V59=20)+(W59=20)+(X59=20)+(Z59=20)+(AA59=20)+(AB59=20)+(AC59=20)+(AD59=20)+(AE59=20)+(AF59=20)+(AG59=20)+(AH59=20)+(AI59=20)+(AK59=20)+(AL59=20)+(AM59=20)+(AN59=20)+(AO59=20)+(AP59=20)+(AQ59=20)+(AR59=20)+(AS59=20)+(AT59=20)</f>
        <v>0</v>
      </c>
      <c r="BC59" s="29" t="str">
        <f aca="false">IF(AW59+AX59+AY59+AZ59+BA59+BB59=30,"ok")</f>
        <v>ok</v>
      </c>
    </row>
    <row r="60" customFormat="false" ht="14.25" hidden="false" customHeight="false" outlineLevel="0" collapsed="false">
      <c r="A60" s="20" t="n">
        <v>14</v>
      </c>
      <c r="B60" s="49" t="n">
        <v>50</v>
      </c>
      <c r="C60" s="22" t="s">
        <v>100</v>
      </c>
      <c r="D60" s="50" t="s">
        <v>19</v>
      </c>
      <c r="E60" s="22" t="s">
        <v>101</v>
      </c>
      <c r="F60" s="22" t="s">
        <v>21</v>
      </c>
      <c r="G60" s="32"/>
      <c r="H60" s="16" t="n">
        <f aca="false">Y60</f>
        <v>26</v>
      </c>
      <c r="I60" s="24" t="n">
        <f aca="false">AJ60</f>
        <v>21</v>
      </c>
      <c r="J60" s="24" t="n">
        <f aca="false">AU60</f>
        <v>16</v>
      </c>
      <c r="K60" s="24"/>
      <c r="L60" s="24"/>
      <c r="M60" s="24" t="n">
        <f aca="false">SUM(H60:L60)</f>
        <v>63</v>
      </c>
      <c r="N60" s="25" t="n">
        <f aca="false">(Y60+AJ60+AU60)/30</f>
        <v>2.1</v>
      </c>
      <c r="O60" s="26" t="n">
        <v>5</v>
      </c>
      <c r="P60" s="26" t="n">
        <v>3</v>
      </c>
      <c r="Q60" s="26" t="n">
        <v>0</v>
      </c>
      <c r="R60" s="26" t="n">
        <v>0</v>
      </c>
      <c r="S60" s="26" t="n">
        <v>3</v>
      </c>
      <c r="T60" s="26" t="n">
        <v>0</v>
      </c>
      <c r="U60" s="26" t="n">
        <v>5</v>
      </c>
      <c r="V60" s="26" t="n">
        <v>5</v>
      </c>
      <c r="W60" s="26" t="n">
        <v>5</v>
      </c>
      <c r="X60" s="26" t="n">
        <v>0</v>
      </c>
      <c r="Y60" s="24" t="n">
        <f aca="false">SUM(O60:X60)</f>
        <v>26</v>
      </c>
      <c r="Z60" s="27" t="n">
        <v>3</v>
      </c>
      <c r="AA60" s="27" t="n">
        <v>3</v>
      </c>
      <c r="AB60" s="27" t="n">
        <v>0</v>
      </c>
      <c r="AC60" s="27" t="n">
        <v>0</v>
      </c>
      <c r="AD60" s="27" t="n">
        <v>3</v>
      </c>
      <c r="AE60" s="27" t="n">
        <v>0</v>
      </c>
      <c r="AF60" s="27" t="n">
        <v>2</v>
      </c>
      <c r="AG60" s="27" t="n">
        <v>5</v>
      </c>
      <c r="AH60" s="27" t="n">
        <v>5</v>
      </c>
      <c r="AI60" s="27" t="n">
        <v>0</v>
      </c>
      <c r="AJ60" s="24" t="n">
        <f aca="false">SUM(Z60:AI60)</f>
        <v>21</v>
      </c>
      <c r="AK60" s="26" t="n">
        <v>5</v>
      </c>
      <c r="AL60" s="26" t="n">
        <v>3</v>
      </c>
      <c r="AM60" s="26" t="n">
        <v>1</v>
      </c>
      <c r="AN60" s="26" t="n">
        <v>0</v>
      </c>
      <c r="AO60" s="26" t="n">
        <v>0</v>
      </c>
      <c r="AP60" s="26" t="n">
        <v>0</v>
      </c>
      <c r="AQ60" s="26" t="n">
        <v>2</v>
      </c>
      <c r="AR60" s="26" t="n">
        <v>3</v>
      </c>
      <c r="AS60" s="26" t="n">
        <v>2</v>
      </c>
      <c r="AT60" s="26" t="n">
        <v>0</v>
      </c>
      <c r="AU60" s="24" t="n">
        <f aca="false">SUM(AK60:AT60)</f>
        <v>16</v>
      </c>
      <c r="AV60" s="24"/>
      <c r="AW60" s="24" t="n">
        <f aca="false">(O60=0)+(P60=0)+(Q60=0)+(R60=0)+(S60=0)+(T60=0)+(U60=0)+(V60=0)+(W60=0)+(X60=0)+(Z60=0)+(AA60=0)+(AB60=0)+(AC60=0)+(AD60=0)+(AE60=0)+(AF60=0)+(AG60=0)+(AH60=0)+(AI60=0)+(AK60=0)+(AL60=0)+(AM60=0)+(AN60=0)+(AO60=0)+(AP60=0)+(AQ60=0)+(AR60=0)+(AS60=0)+(AT60=0)</f>
        <v>12</v>
      </c>
      <c r="AX60" s="28" t="n">
        <f aca="false">(O60=1)+(P60=1)+(Q60=1)+(R60=1)+(S60=1)+(T60=1)+(U60=1)+(V60=1)+(W60=1)+(X60=1)+(Z60=1)+(AA60=1)+(AB60=1)+(AC60=1)+(AD60=1)+(AE60=1)+(AF60=1)+(AG60=1)+(AH60=1)+(AI60=1)+(AK60=1)+(AL60=1)+(AM60=1)+(AN60=1)+(AO60=1)+(AP60=1)+(AQ60=1)+(AR60=1)+(AS60=1)+(AT60=1)</f>
        <v>1</v>
      </c>
      <c r="AY60" s="24" t="n">
        <f aca="false">(O60=2)+(P60=2)+(Q60=2)+(R60=2)+(S60=2)+(T60=2)+(U60=2)+(V60=2)+(W60=2)+(X60=2)+(Z60=2)+(AA60=2)+(AB60=2)+(AC60=2)+(AD60=2)+(AE60=2)+(AF60=2)+(AG60=2)+(AH60=2)+(AI60=2)+(AK60=2)+(AL60=2)+(AM60=2)+(AN60=2)+(AO60=2)+(AP60=2)+(AQ60=2)+(AR60=2)+(AS60=2)+(AT60=2)</f>
        <v>3</v>
      </c>
      <c r="AZ60" s="24" t="n">
        <f aca="false">(O60=3)+(P60=3)+(Q60=3)+(R60=3)+(S60=3)+(T60=3)+(U60=3)+(V60=3)+(W60=3)+(X60=3)+(Z60=3)+(AA60=3)+(AB60=3)+(AC60=3)+(AD60=3)+(AE60=3)+(AF60=3)+(AG60=3)+(AH60=3)+(AI60=3)+(AK60=3)+(AL60=3)+(AM60=3)+(AN60=3)+(AO60=3)+(AP60=3)+(AQ60=3)+(AR60=3)+(AS60=3)+(AT60=3)</f>
        <v>7</v>
      </c>
      <c r="BA60" s="24" t="n">
        <f aca="false">(O60=5)+(P60=5)+(Q60=5)+(R60=5)+(S60=5)+(T60=5)+(U60=5)+(V60=5)+(W60=5)+(X60=5)+(Z60=5)+(AA60=5)+(AB60=5)+(AC60=5)+(AD60=5)+(AE60=5)+(AF60=5)+(AG60=5)+(AH60=5)+(AI60=5)+(AK60=5)+(AL60=5)+(AM60=5)+(AN60=5)+(AO60=5)+(AP60=5)+(AQ60=5)+(AR60=5)+(AS60=5)+(AT60=5)</f>
        <v>7</v>
      </c>
      <c r="BB60" s="24" t="n">
        <f aca="false">(O60=20)+(P60=20)+(Q60=20)+(R60=20)+(S60=20)+(T60=20)+(U60=20)+(V60=20)+(W60=20)+(X60=20)+(Z60=20)+(AA60=20)+(AB60=20)+(AC60=20)+(AD60=20)+(AE60=20)+(AF60=20)+(AG60=20)+(AH60=20)+(AI60=20)+(AK60=20)+(AL60=20)+(AM60=20)+(AN60=20)+(AO60=20)+(AP60=20)+(AQ60=20)+(AR60=20)+(AS60=20)+(AT60=20)</f>
        <v>0</v>
      </c>
      <c r="BC60" s="29" t="str">
        <f aca="false">IF(AW60+AX60+AY60+AZ60+BA60+BB60=30,"ok")</f>
        <v>ok</v>
      </c>
    </row>
    <row r="61" customFormat="false" ht="14.25" hidden="false" customHeight="false" outlineLevel="0" collapsed="false">
      <c r="A61" s="20" t="n">
        <v>15</v>
      </c>
      <c r="B61" s="49" t="n">
        <v>51</v>
      </c>
      <c r="C61" s="22" t="s">
        <v>102</v>
      </c>
      <c r="D61" s="50" t="s">
        <v>19</v>
      </c>
      <c r="E61" s="22" t="s">
        <v>103</v>
      </c>
      <c r="F61" s="22" t="s">
        <v>21</v>
      </c>
      <c r="G61" s="32"/>
      <c r="H61" s="16" t="n">
        <f aca="false">Y61</f>
        <v>20</v>
      </c>
      <c r="I61" s="24" t="n">
        <f aca="false">AJ61</f>
        <v>20</v>
      </c>
      <c r="J61" s="24" t="n">
        <f aca="false">AU61</f>
        <v>23</v>
      </c>
      <c r="K61" s="24"/>
      <c r="L61" s="24"/>
      <c r="M61" s="24" t="n">
        <f aca="false">SUM(H61:L61)</f>
        <v>63</v>
      </c>
      <c r="N61" s="25" t="n">
        <f aca="false">(Y61+AJ61+AU61)/30</f>
        <v>2.1</v>
      </c>
      <c r="O61" s="26" t="n">
        <v>5</v>
      </c>
      <c r="P61" s="26" t="n">
        <v>3</v>
      </c>
      <c r="Q61" s="26" t="n">
        <v>0</v>
      </c>
      <c r="R61" s="26" t="n">
        <v>0</v>
      </c>
      <c r="S61" s="26" t="n">
        <v>2</v>
      </c>
      <c r="T61" s="26" t="n">
        <v>0</v>
      </c>
      <c r="U61" s="26" t="n">
        <v>0</v>
      </c>
      <c r="V61" s="26" t="n">
        <v>5</v>
      </c>
      <c r="W61" s="26" t="n">
        <v>5</v>
      </c>
      <c r="X61" s="26" t="n">
        <v>0</v>
      </c>
      <c r="Y61" s="24" t="n">
        <f aca="false">SUM(O61:X61)</f>
        <v>20</v>
      </c>
      <c r="Z61" s="27" t="n">
        <v>5</v>
      </c>
      <c r="AA61" s="27" t="n">
        <v>3</v>
      </c>
      <c r="AB61" s="27" t="n">
        <v>0</v>
      </c>
      <c r="AC61" s="27" t="n">
        <v>0</v>
      </c>
      <c r="AD61" s="27" t="n">
        <v>1</v>
      </c>
      <c r="AE61" s="27" t="n">
        <v>0</v>
      </c>
      <c r="AF61" s="27" t="n">
        <v>1</v>
      </c>
      <c r="AG61" s="27" t="n">
        <v>5</v>
      </c>
      <c r="AH61" s="27" t="n">
        <v>5</v>
      </c>
      <c r="AI61" s="27" t="n">
        <v>0</v>
      </c>
      <c r="AJ61" s="24" t="n">
        <f aca="false">SUM(Z61:AI61)</f>
        <v>20</v>
      </c>
      <c r="AK61" s="26" t="n">
        <v>5</v>
      </c>
      <c r="AL61" s="26" t="n">
        <v>3</v>
      </c>
      <c r="AM61" s="26" t="n">
        <v>1</v>
      </c>
      <c r="AN61" s="26" t="n">
        <v>0</v>
      </c>
      <c r="AO61" s="26" t="n">
        <v>2</v>
      </c>
      <c r="AP61" s="26" t="n">
        <v>0</v>
      </c>
      <c r="AQ61" s="26" t="n">
        <v>1</v>
      </c>
      <c r="AR61" s="26" t="n">
        <v>5</v>
      </c>
      <c r="AS61" s="26" t="n">
        <v>5</v>
      </c>
      <c r="AT61" s="26" t="n">
        <v>1</v>
      </c>
      <c r="AU61" s="24" t="n">
        <f aca="false">SUM(AK61:AT61)</f>
        <v>23</v>
      </c>
      <c r="AV61" s="24"/>
      <c r="AW61" s="24" t="n">
        <f aca="false">(O61=0)+(P61=0)+(Q61=0)+(R61=0)+(S61=0)+(T61=0)+(U61=0)+(V61=0)+(W61=0)+(X61=0)+(Z61=0)+(AA61=0)+(AB61=0)+(AC61=0)+(AD61=0)+(AE61=0)+(AF61=0)+(AG61=0)+(AH61=0)+(AI61=0)+(AK61=0)+(AL61=0)+(AM61=0)+(AN61=0)+(AO61=0)+(AP61=0)+(AQ61=0)+(AR61=0)+(AS61=0)+(AT61=0)</f>
        <v>11</v>
      </c>
      <c r="AX61" s="28" t="n">
        <f aca="false">(O61=1)+(P61=1)+(Q61=1)+(R61=1)+(S61=1)+(T61=1)+(U61=1)+(V61=1)+(W61=1)+(X61=1)+(Z61=1)+(AA61=1)+(AB61=1)+(AC61=1)+(AD61=1)+(AE61=1)+(AF61=1)+(AG61=1)+(AH61=1)+(AI61=1)+(AK61=1)+(AL61=1)+(AM61=1)+(AN61=1)+(AO61=1)+(AP61=1)+(AQ61=1)+(AR61=1)+(AS61=1)+(AT61=1)</f>
        <v>5</v>
      </c>
      <c r="AY61" s="24" t="n">
        <f aca="false">(O61=2)+(P61=2)+(Q61=2)+(R61=2)+(S61=2)+(T61=2)+(U61=2)+(V61=2)+(W61=2)+(X61=2)+(Z61=2)+(AA61=2)+(AB61=2)+(AC61=2)+(AD61=2)+(AE61=2)+(AF61=2)+(AG61=2)+(AH61=2)+(AI61=2)+(AK61=2)+(AL61=2)+(AM61=2)+(AN61=2)+(AO61=2)+(AP61=2)+(AQ61=2)+(AR61=2)+(AS61=2)+(AT61=2)</f>
        <v>2</v>
      </c>
      <c r="AZ61" s="24" t="n">
        <f aca="false">(O61=3)+(P61=3)+(Q61=3)+(R61=3)+(S61=3)+(T61=3)+(U61=3)+(V61=3)+(W61=3)+(X61=3)+(Z61=3)+(AA61=3)+(AB61=3)+(AC61=3)+(AD61=3)+(AE61=3)+(AF61=3)+(AG61=3)+(AH61=3)+(AI61=3)+(AK61=3)+(AL61=3)+(AM61=3)+(AN61=3)+(AO61=3)+(AP61=3)+(AQ61=3)+(AR61=3)+(AS61=3)+(AT61=3)</f>
        <v>3</v>
      </c>
      <c r="BA61" s="24" t="n">
        <f aca="false">(O61=5)+(P61=5)+(Q61=5)+(R61=5)+(S61=5)+(T61=5)+(U61=5)+(V61=5)+(W61=5)+(X61=5)+(Z61=5)+(AA61=5)+(AB61=5)+(AC61=5)+(AD61=5)+(AE61=5)+(AF61=5)+(AG61=5)+(AH61=5)+(AI61=5)+(AK61=5)+(AL61=5)+(AM61=5)+(AN61=5)+(AO61=5)+(AP61=5)+(AQ61=5)+(AR61=5)+(AS61=5)+(AT61=5)</f>
        <v>9</v>
      </c>
      <c r="BB61" s="24" t="n">
        <f aca="false">(O61=20)+(P61=20)+(Q61=20)+(R61=20)+(S61=20)+(T61=20)+(U61=20)+(V61=20)+(W61=20)+(X61=20)+(Z61=20)+(AA61=20)+(AB61=20)+(AC61=20)+(AD61=20)+(AE61=20)+(AF61=20)+(AG61=20)+(AH61=20)+(AI61=20)+(AK61=20)+(AL61=20)+(AM61=20)+(AN61=20)+(AO61=20)+(AP61=20)+(AQ61=20)+(AR61=20)+(AS61=20)+(AT61=20)</f>
        <v>0</v>
      </c>
      <c r="BC61" s="29" t="str">
        <f aca="false">IF(AW61+AX61+AY61+AZ61+BA61+BB61=30,"ok")</f>
        <v>ok</v>
      </c>
    </row>
    <row r="62" customFormat="false" ht="14.25" hidden="false" customHeight="false" outlineLevel="0" collapsed="false">
      <c r="A62" s="20" t="n">
        <v>16</v>
      </c>
      <c r="B62" s="34" t="n">
        <v>53</v>
      </c>
      <c r="C62" s="22" t="s">
        <v>104</v>
      </c>
      <c r="D62" s="22" t="s">
        <v>19</v>
      </c>
      <c r="E62" s="22" t="s">
        <v>103</v>
      </c>
      <c r="F62" s="22" t="s">
        <v>17</v>
      </c>
      <c r="G62" s="32"/>
      <c r="H62" s="16" t="n">
        <f aca="false">Y62</f>
        <v>22</v>
      </c>
      <c r="I62" s="24" t="n">
        <f aca="false">AJ62</f>
        <v>21</v>
      </c>
      <c r="J62" s="24" t="n">
        <f aca="false">AU62</f>
        <v>23</v>
      </c>
      <c r="K62" s="24"/>
      <c r="L62" s="24"/>
      <c r="M62" s="24" t="n">
        <f aca="false">SUM(H62:L62)</f>
        <v>66</v>
      </c>
      <c r="N62" s="25" t="n">
        <f aca="false">(Y62+AJ62+AU62)/30</f>
        <v>2.2</v>
      </c>
      <c r="O62" s="26" t="n">
        <v>5</v>
      </c>
      <c r="P62" s="26" t="n">
        <v>5</v>
      </c>
      <c r="Q62" s="26" t="n">
        <v>1</v>
      </c>
      <c r="R62" s="26" t="n">
        <v>0</v>
      </c>
      <c r="S62" s="26" t="n">
        <v>0</v>
      </c>
      <c r="T62" s="26" t="n">
        <v>0</v>
      </c>
      <c r="U62" s="26" t="n">
        <v>1</v>
      </c>
      <c r="V62" s="26" t="n">
        <v>5</v>
      </c>
      <c r="W62" s="26" t="n">
        <v>5</v>
      </c>
      <c r="X62" s="26" t="n">
        <v>0</v>
      </c>
      <c r="Y62" s="24" t="n">
        <f aca="false">SUM(O62:X62)</f>
        <v>22</v>
      </c>
      <c r="Z62" s="27" t="n">
        <v>5</v>
      </c>
      <c r="AA62" s="27" t="n">
        <v>3</v>
      </c>
      <c r="AB62" s="27" t="n">
        <v>1</v>
      </c>
      <c r="AC62" s="27" t="n">
        <v>0</v>
      </c>
      <c r="AD62" s="27" t="n">
        <v>0</v>
      </c>
      <c r="AE62" s="27" t="n">
        <v>1</v>
      </c>
      <c r="AF62" s="27" t="n">
        <v>1</v>
      </c>
      <c r="AG62" s="27" t="n">
        <v>5</v>
      </c>
      <c r="AH62" s="27" t="n">
        <v>5</v>
      </c>
      <c r="AI62" s="27" t="n">
        <v>0</v>
      </c>
      <c r="AJ62" s="24" t="n">
        <f aca="false">SUM(Z62:AI62)</f>
        <v>21</v>
      </c>
      <c r="AK62" s="26" t="n">
        <v>5</v>
      </c>
      <c r="AL62" s="26" t="n">
        <v>3</v>
      </c>
      <c r="AM62" s="26" t="n">
        <v>0</v>
      </c>
      <c r="AN62" s="26" t="n">
        <v>0</v>
      </c>
      <c r="AO62" s="26" t="n">
        <v>5</v>
      </c>
      <c r="AP62" s="26" t="n">
        <v>0</v>
      </c>
      <c r="AQ62" s="26" t="n">
        <v>1</v>
      </c>
      <c r="AR62" s="26" t="n">
        <v>3</v>
      </c>
      <c r="AS62" s="26" t="n">
        <v>5</v>
      </c>
      <c r="AT62" s="26" t="n">
        <v>1</v>
      </c>
      <c r="AU62" s="24" t="n">
        <f aca="false">SUM(AK62:AT62)</f>
        <v>23</v>
      </c>
      <c r="AV62" s="24"/>
      <c r="AW62" s="24" t="n">
        <f aca="false">(O62=0)+(P62=0)+(Q62=0)+(R62=0)+(S62=0)+(T62=0)+(U62=0)+(V62=0)+(W62=0)+(X62=0)+(Z62=0)+(AA62=0)+(AB62=0)+(AC62=0)+(AD62=0)+(AE62=0)+(AF62=0)+(AG62=0)+(AH62=0)+(AI62=0)+(AK62=0)+(AL62=0)+(AM62=0)+(AN62=0)+(AO62=0)+(AP62=0)+(AQ62=0)+(AR62=0)+(AS62=0)+(AT62=0)</f>
        <v>10</v>
      </c>
      <c r="AX62" s="28" t="n">
        <f aca="false">(O62=1)+(P62=1)+(Q62=1)+(R62=1)+(S62=1)+(T62=1)+(U62=1)+(V62=1)+(W62=1)+(X62=1)+(Z62=1)+(AA62=1)+(AB62=1)+(AC62=1)+(AD62=1)+(AE62=1)+(AF62=1)+(AG62=1)+(AH62=1)+(AI62=1)+(AK62=1)+(AL62=1)+(AM62=1)+(AN62=1)+(AO62=1)+(AP62=1)+(AQ62=1)+(AR62=1)+(AS62=1)+(AT62=1)</f>
        <v>7</v>
      </c>
      <c r="AY62" s="24" t="n">
        <f aca="false">(O62=2)+(P62=2)+(Q62=2)+(R62=2)+(S62=2)+(T62=2)+(U62=2)+(V62=2)+(W62=2)+(X62=2)+(Z62=2)+(AA62=2)+(AB62=2)+(AC62=2)+(AD62=2)+(AE62=2)+(AF62=2)+(AG62=2)+(AH62=2)+(AI62=2)+(AK62=2)+(AL62=2)+(AM62=2)+(AN62=2)+(AO62=2)+(AP62=2)+(AQ62=2)+(AR62=2)+(AS62=2)+(AT62=2)</f>
        <v>0</v>
      </c>
      <c r="AZ62" s="24" t="n">
        <f aca="false">(O62=3)+(P62=3)+(Q62=3)+(R62=3)+(S62=3)+(T62=3)+(U62=3)+(V62=3)+(W62=3)+(X62=3)+(Z62=3)+(AA62=3)+(AB62=3)+(AC62=3)+(AD62=3)+(AE62=3)+(AF62=3)+(AG62=3)+(AH62=3)+(AI62=3)+(AK62=3)+(AL62=3)+(AM62=3)+(AN62=3)+(AO62=3)+(AP62=3)+(AQ62=3)+(AR62=3)+(AS62=3)+(AT62=3)</f>
        <v>3</v>
      </c>
      <c r="BA62" s="24" t="n">
        <f aca="false">(O62=5)+(P62=5)+(Q62=5)+(R62=5)+(S62=5)+(T62=5)+(U62=5)+(V62=5)+(W62=5)+(X62=5)+(Z62=5)+(AA62=5)+(AB62=5)+(AC62=5)+(AD62=5)+(AE62=5)+(AF62=5)+(AG62=5)+(AH62=5)+(AI62=5)+(AK62=5)+(AL62=5)+(AM62=5)+(AN62=5)+(AO62=5)+(AP62=5)+(AQ62=5)+(AR62=5)+(AS62=5)+(AT62=5)</f>
        <v>10</v>
      </c>
      <c r="BB62" s="24" t="n">
        <f aca="false">(O62=20)+(P62=20)+(Q62=20)+(R62=20)+(S62=20)+(T62=20)+(U62=20)+(V62=20)+(W62=20)+(X62=20)+(Z62=20)+(AA62=20)+(AB62=20)+(AC62=20)+(AD62=20)+(AE62=20)+(AF62=20)+(AG62=20)+(AH62=20)+(AI62=20)+(AK62=20)+(AL62=20)+(AM62=20)+(AN62=20)+(AO62=20)+(AP62=20)+(AQ62=20)+(AR62=20)+(AS62=20)+(AT62=20)</f>
        <v>0</v>
      </c>
      <c r="BC62" s="29" t="str">
        <f aca="false">IF(AW62+AX62+AY62+AZ62+BA62+BB62=30,"ok")</f>
        <v>ok</v>
      </c>
    </row>
    <row r="63" customFormat="false" ht="14.25" hidden="false" customHeight="false" outlineLevel="0" collapsed="false">
      <c r="A63" s="20" t="n">
        <v>17</v>
      </c>
      <c r="B63" s="34" t="n">
        <v>55</v>
      </c>
      <c r="C63" s="22" t="s">
        <v>105</v>
      </c>
      <c r="D63" s="22" t="s">
        <v>15</v>
      </c>
      <c r="E63" s="22" t="s">
        <v>106</v>
      </c>
      <c r="F63" s="22" t="s">
        <v>17</v>
      </c>
      <c r="G63" s="32"/>
      <c r="H63" s="16" t="n">
        <f aca="false">Y63</f>
        <v>25</v>
      </c>
      <c r="I63" s="24" t="n">
        <f aca="false">AJ63</f>
        <v>22</v>
      </c>
      <c r="J63" s="24" t="n">
        <f aca="false">AU63</f>
        <v>19</v>
      </c>
      <c r="K63" s="24"/>
      <c r="L63" s="24"/>
      <c r="M63" s="24" t="n">
        <f aca="false">SUM(H63:L63)</f>
        <v>66</v>
      </c>
      <c r="N63" s="25" t="n">
        <f aca="false">(Y63+AJ63+AU63)/30</f>
        <v>2.2</v>
      </c>
      <c r="O63" s="26" t="n">
        <v>5</v>
      </c>
      <c r="P63" s="26" t="n">
        <v>5</v>
      </c>
      <c r="Q63" s="26" t="n">
        <v>0</v>
      </c>
      <c r="R63" s="26" t="n">
        <v>0</v>
      </c>
      <c r="S63" s="26" t="n">
        <v>2</v>
      </c>
      <c r="T63" s="26" t="n">
        <v>0</v>
      </c>
      <c r="U63" s="26" t="n">
        <v>1</v>
      </c>
      <c r="V63" s="26" t="n">
        <v>5</v>
      </c>
      <c r="W63" s="26" t="n">
        <v>5</v>
      </c>
      <c r="X63" s="26" t="n">
        <v>2</v>
      </c>
      <c r="Y63" s="24" t="n">
        <f aca="false">SUM(O63:X63)</f>
        <v>25</v>
      </c>
      <c r="Z63" s="27" t="n">
        <v>5</v>
      </c>
      <c r="AA63" s="27" t="n">
        <v>3</v>
      </c>
      <c r="AB63" s="27" t="n">
        <v>5</v>
      </c>
      <c r="AC63" s="27" t="n">
        <v>1</v>
      </c>
      <c r="AD63" s="27" t="n">
        <v>0</v>
      </c>
      <c r="AE63" s="27" t="n">
        <v>0</v>
      </c>
      <c r="AF63" s="27" t="n">
        <v>2</v>
      </c>
      <c r="AG63" s="27" t="n">
        <v>3</v>
      </c>
      <c r="AH63" s="27" t="n">
        <v>3</v>
      </c>
      <c r="AI63" s="27" t="n">
        <v>0</v>
      </c>
      <c r="AJ63" s="24" t="n">
        <f aca="false">SUM(Z63:AI63)</f>
        <v>22</v>
      </c>
      <c r="AK63" s="26" t="n">
        <v>5</v>
      </c>
      <c r="AL63" s="26" t="n">
        <v>3</v>
      </c>
      <c r="AM63" s="26" t="n">
        <v>1</v>
      </c>
      <c r="AN63" s="26" t="n">
        <v>0</v>
      </c>
      <c r="AO63" s="26" t="n">
        <v>1</v>
      </c>
      <c r="AP63" s="26" t="n">
        <v>0</v>
      </c>
      <c r="AQ63" s="26" t="n">
        <v>1</v>
      </c>
      <c r="AR63" s="26" t="n">
        <v>5</v>
      </c>
      <c r="AS63" s="26" t="n">
        <v>3</v>
      </c>
      <c r="AT63" s="26" t="n">
        <v>0</v>
      </c>
      <c r="AU63" s="24" t="n">
        <f aca="false">SUM(AK63:AT63)</f>
        <v>19</v>
      </c>
      <c r="AV63" s="24"/>
      <c r="AW63" s="24" t="n">
        <f aca="false">(O63=0)+(P63=0)+(Q63=0)+(R63=0)+(S63=0)+(T63=0)+(U63=0)+(V63=0)+(W63=0)+(X63=0)+(Z63=0)+(AA63=0)+(AB63=0)+(AC63=0)+(AD63=0)+(AE63=0)+(AF63=0)+(AG63=0)+(AH63=0)+(AI63=0)+(AK63=0)+(AL63=0)+(AM63=0)+(AN63=0)+(AO63=0)+(AP63=0)+(AQ63=0)+(AR63=0)+(AS63=0)+(AT63=0)</f>
        <v>9</v>
      </c>
      <c r="AX63" s="28" t="n">
        <f aca="false">(O63=1)+(P63=1)+(Q63=1)+(R63=1)+(S63=1)+(T63=1)+(U63=1)+(V63=1)+(W63=1)+(X63=1)+(Z63=1)+(AA63=1)+(AB63=1)+(AC63=1)+(AD63=1)+(AE63=1)+(AF63=1)+(AG63=1)+(AH63=1)+(AI63=1)+(AK63=1)+(AL63=1)+(AM63=1)+(AN63=1)+(AO63=1)+(AP63=1)+(AQ63=1)+(AR63=1)+(AS63=1)+(AT63=1)</f>
        <v>5</v>
      </c>
      <c r="AY63" s="24" t="n">
        <f aca="false">(O63=2)+(P63=2)+(Q63=2)+(R63=2)+(S63=2)+(T63=2)+(U63=2)+(V63=2)+(W63=2)+(X63=2)+(Z63=2)+(AA63=2)+(AB63=2)+(AC63=2)+(AD63=2)+(AE63=2)+(AF63=2)+(AG63=2)+(AH63=2)+(AI63=2)+(AK63=2)+(AL63=2)+(AM63=2)+(AN63=2)+(AO63=2)+(AP63=2)+(AQ63=2)+(AR63=2)+(AS63=2)+(AT63=2)</f>
        <v>3</v>
      </c>
      <c r="AZ63" s="24" t="n">
        <f aca="false">(O63=3)+(P63=3)+(Q63=3)+(R63=3)+(S63=3)+(T63=3)+(U63=3)+(V63=3)+(W63=3)+(X63=3)+(Z63=3)+(AA63=3)+(AB63=3)+(AC63=3)+(AD63=3)+(AE63=3)+(AF63=3)+(AG63=3)+(AH63=3)+(AI63=3)+(AK63=3)+(AL63=3)+(AM63=3)+(AN63=3)+(AO63=3)+(AP63=3)+(AQ63=3)+(AR63=3)+(AS63=3)+(AT63=3)</f>
        <v>5</v>
      </c>
      <c r="BA63" s="24" t="n">
        <f aca="false">(O63=5)+(P63=5)+(Q63=5)+(R63=5)+(S63=5)+(T63=5)+(U63=5)+(V63=5)+(W63=5)+(X63=5)+(Z63=5)+(AA63=5)+(AB63=5)+(AC63=5)+(AD63=5)+(AE63=5)+(AF63=5)+(AG63=5)+(AH63=5)+(AI63=5)+(AK63=5)+(AL63=5)+(AM63=5)+(AN63=5)+(AO63=5)+(AP63=5)+(AQ63=5)+(AR63=5)+(AS63=5)+(AT63=5)</f>
        <v>8</v>
      </c>
      <c r="BB63" s="24" t="n">
        <f aca="false">(O63=20)+(P63=20)+(Q63=20)+(R63=20)+(S63=20)+(T63=20)+(U63=20)+(V63=20)+(W63=20)+(X63=20)+(Z63=20)+(AA63=20)+(AB63=20)+(AC63=20)+(AD63=20)+(AE63=20)+(AF63=20)+(AG63=20)+(AH63=20)+(AI63=20)+(AK63=20)+(AL63=20)+(AM63=20)+(AN63=20)+(AO63=20)+(AP63=20)+(AQ63=20)+(AR63=20)+(AS63=20)+(AT63=20)</f>
        <v>0</v>
      </c>
      <c r="BC63" s="29" t="str">
        <f aca="false">IF(AW63+AX63+AY63+AZ63+BA63+BB63=30,"ok")</f>
        <v>ok</v>
      </c>
    </row>
    <row r="64" customFormat="false" ht="14.25" hidden="false" customHeight="false" outlineLevel="0" collapsed="false">
      <c r="A64" s="20" t="n">
        <v>18</v>
      </c>
      <c r="B64" s="49" t="n">
        <v>27</v>
      </c>
      <c r="C64" s="56" t="s">
        <v>107</v>
      </c>
      <c r="D64" s="50" t="s">
        <v>108</v>
      </c>
      <c r="E64" s="22" t="s">
        <v>109</v>
      </c>
      <c r="F64" s="22" t="s">
        <v>24</v>
      </c>
      <c r="G64" s="43"/>
      <c r="H64" s="16" t="n">
        <f aca="false">Y64</f>
        <v>23</v>
      </c>
      <c r="I64" s="24" t="n">
        <f aca="false">AJ64</f>
        <v>20</v>
      </c>
      <c r="J64" s="24" t="n">
        <f aca="false">AU64</f>
        <v>25</v>
      </c>
      <c r="K64" s="24"/>
      <c r="L64" s="24"/>
      <c r="M64" s="24" t="n">
        <f aca="false">SUM(H64:L64)</f>
        <v>68</v>
      </c>
      <c r="N64" s="25" t="n">
        <f aca="false">(Y64+AJ64+AU64)/30</f>
        <v>2.26666666666667</v>
      </c>
      <c r="O64" s="26" t="n">
        <v>3</v>
      </c>
      <c r="P64" s="26" t="n">
        <v>3</v>
      </c>
      <c r="Q64" s="26" t="n">
        <v>5</v>
      </c>
      <c r="R64" s="26" t="n">
        <v>0</v>
      </c>
      <c r="S64" s="26" t="n">
        <v>2</v>
      </c>
      <c r="T64" s="26" t="n">
        <v>0</v>
      </c>
      <c r="U64" s="26" t="n">
        <v>2</v>
      </c>
      <c r="V64" s="26" t="n">
        <v>5</v>
      </c>
      <c r="W64" s="26" t="n">
        <v>3</v>
      </c>
      <c r="X64" s="26" t="n">
        <v>0</v>
      </c>
      <c r="Y64" s="24" t="n">
        <f aca="false">SUM(O64:X64)</f>
        <v>23</v>
      </c>
      <c r="Z64" s="27" t="n">
        <v>5</v>
      </c>
      <c r="AA64" s="27" t="n">
        <v>3</v>
      </c>
      <c r="AB64" s="27" t="n">
        <v>0</v>
      </c>
      <c r="AC64" s="27" t="n">
        <v>0</v>
      </c>
      <c r="AD64" s="27" t="n">
        <v>3</v>
      </c>
      <c r="AE64" s="27" t="n">
        <v>0</v>
      </c>
      <c r="AF64" s="27" t="n">
        <v>1</v>
      </c>
      <c r="AG64" s="27" t="n">
        <v>5</v>
      </c>
      <c r="AH64" s="27" t="n">
        <v>3</v>
      </c>
      <c r="AI64" s="27" t="n">
        <v>0</v>
      </c>
      <c r="AJ64" s="24" t="n">
        <f aca="false">SUM(Z64:AI64)</f>
        <v>20</v>
      </c>
      <c r="AK64" s="26" t="n">
        <v>5</v>
      </c>
      <c r="AL64" s="26" t="n">
        <v>5</v>
      </c>
      <c r="AM64" s="26" t="n">
        <v>0</v>
      </c>
      <c r="AN64" s="26" t="n">
        <v>0</v>
      </c>
      <c r="AO64" s="26" t="n">
        <v>2</v>
      </c>
      <c r="AP64" s="26" t="n">
        <v>0</v>
      </c>
      <c r="AQ64" s="26" t="n">
        <v>3</v>
      </c>
      <c r="AR64" s="26" t="n">
        <v>5</v>
      </c>
      <c r="AS64" s="26" t="n">
        <v>5</v>
      </c>
      <c r="AT64" s="26" t="n">
        <v>0</v>
      </c>
      <c r="AU64" s="24" t="n">
        <f aca="false">SUM(AK64:AT64)</f>
        <v>25</v>
      </c>
      <c r="AV64" s="24"/>
      <c r="AW64" s="24" t="n">
        <f aca="false">(O64=0)+(P64=0)+(Q64=0)+(R64=0)+(S64=0)+(T64=0)+(U64=0)+(V64=0)+(W64=0)+(X64=0)+(Z64=0)+(AA64=0)+(AB64=0)+(AC64=0)+(AD64=0)+(AE64=0)+(AF64=0)+(AG64=0)+(AH64=0)+(AI64=0)+(AK64=0)+(AL64=0)+(AM64=0)+(AN64=0)+(AO64=0)+(AP64=0)+(AQ64=0)+(AR64=0)+(AS64=0)+(AT64=0)</f>
        <v>11</v>
      </c>
      <c r="AX64" s="28" t="n">
        <f aca="false">(O64=1)+(P64=1)+(Q64=1)+(R64=1)+(S64=1)+(T64=1)+(U64=1)+(V64=1)+(W64=1)+(X64=1)+(Z64=1)+(AA64=1)+(AB64=1)+(AC64=1)+(AD64=1)+(AE64=1)+(AF64=1)+(AG64=1)+(AH64=1)+(AI64=1)+(AK64=1)+(AL64=1)+(AM64=1)+(AN64=1)+(AO64=1)+(AP64=1)+(AQ64=1)+(AR64=1)+(AS64=1)+(AT64=1)</f>
        <v>1</v>
      </c>
      <c r="AY64" s="24" t="n">
        <f aca="false">(O64=2)+(P64=2)+(Q64=2)+(R64=2)+(S64=2)+(T64=2)+(U64=2)+(V64=2)+(W64=2)+(X64=2)+(Z64=2)+(AA64=2)+(AB64=2)+(AC64=2)+(AD64=2)+(AE64=2)+(AF64=2)+(AG64=2)+(AH64=2)+(AI64=2)+(AK64=2)+(AL64=2)+(AM64=2)+(AN64=2)+(AO64=2)+(AP64=2)+(AQ64=2)+(AR64=2)+(AS64=2)+(AT64=2)</f>
        <v>3</v>
      </c>
      <c r="AZ64" s="24" t="n">
        <f aca="false">(O64=3)+(P64=3)+(Q64=3)+(R64=3)+(S64=3)+(T64=3)+(U64=3)+(V64=3)+(W64=3)+(X64=3)+(Z64=3)+(AA64=3)+(AB64=3)+(AC64=3)+(AD64=3)+(AE64=3)+(AF64=3)+(AG64=3)+(AH64=3)+(AI64=3)+(AK64=3)+(AL64=3)+(AM64=3)+(AN64=3)+(AO64=3)+(AP64=3)+(AQ64=3)+(AR64=3)+(AS64=3)+(AT64=3)</f>
        <v>7</v>
      </c>
      <c r="BA64" s="24" t="n">
        <f aca="false">(O64=5)+(P64=5)+(Q64=5)+(R64=5)+(S64=5)+(T64=5)+(U64=5)+(V64=5)+(W64=5)+(X64=5)+(Z64=5)+(AA64=5)+(AB64=5)+(AC64=5)+(AD64=5)+(AE64=5)+(AF64=5)+(AG64=5)+(AH64=5)+(AI64=5)+(AK64=5)+(AL64=5)+(AM64=5)+(AN64=5)+(AO64=5)+(AP64=5)+(AQ64=5)+(AR64=5)+(AS64=5)+(AT64=5)</f>
        <v>8</v>
      </c>
      <c r="BB64" s="24" t="n">
        <f aca="false">(O64=20)+(P64=20)+(Q64=20)+(R64=20)+(S64=20)+(T64=20)+(U64=20)+(V64=20)+(W64=20)+(X64=20)+(Z64=20)+(AA64=20)+(AB64=20)+(AC64=20)+(AD64=20)+(AE64=20)+(AF64=20)+(AG64=20)+(AH64=20)+(AI64=20)+(AK64=20)+(AL64=20)+(AM64=20)+(AN64=20)+(AO64=20)+(AP64=20)+(AQ64=20)+(AR64=20)+(AS64=20)+(AT64=20)</f>
        <v>0</v>
      </c>
      <c r="BC64" s="29" t="str">
        <f aca="false">IF(AW64+AX64+AY64+AZ64+BA64+BB64=30,"ok")</f>
        <v>ok</v>
      </c>
    </row>
    <row r="65" customFormat="false" ht="14.25" hidden="false" customHeight="false" outlineLevel="0" collapsed="false">
      <c r="A65" s="20" t="n">
        <v>19</v>
      </c>
      <c r="B65" s="49" t="n">
        <v>54</v>
      </c>
      <c r="C65" s="22" t="s">
        <v>110</v>
      </c>
      <c r="D65" s="50" t="s">
        <v>19</v>
      </c>
      <c r="E65" s="22" t="s">
        <v>75</v>
      </c>
      <c r="F65" s="22" t="s">
        <v>17</v>
      </c>
      <c r="G65" s="32"/>
      <c r="H65" s="16" t="n">
        <f aca="false">Y65</f>
        <v>28</v>
      </c>
      <c r="I65" s="24" t="n">
        <f aca="false">AJ65</f>
        <v>23</v>
      </c>
      <c r="J65" s="24" t="n">
        <f aca="false">AU65</f>
        <v>24</v>
      </c>
      <c r="K65" s="24"/>
      <c r="L65" s="24"/>
      <c r="M65" s="24" t="n">
        <f aca="false">SUM(H65:L65)</f>
        <v>75</v>
      </c>
      <c r="N65" s="25" t="n">
        <f aca="false">(Y65+AJ65+AU65)/30</f>
        <v>2.5</v>
      </c>
      <c r="O65" s="26" t="n">
        <v>5</v>
      </c>
      <c r="P65" s="26" t="n">
        <v>3</v>
      </c>
      <c r="Q65" s="26" t="n">
        <v>0</v>
      </c>
      <c r="R65" s="26" t="n">
        <v>0</v>
      </c>
      <c r="S65" s="26" t="n">
        <v>2</v>
      </c>
      <c r="T65" s="26" t="n">
        <v>5</v>
      </c>
      <c r="U65" s="26" t="n">
        <v>3</v>
      </c>
      <c r="V65" s="26" t="n">
        <v>5</v>
      </c>
      <c r="W65" s="26" t="n">
        <v>5</v>
      </c>
      <c r="X65" s="26" t="n">
        <v>0</v>
      </c>
      <c r="Y65" s="24" t="n">
        <f aca="false">SUM(O65:X65)</f>
        <v>28</v>
      </c>
      <c r="Z65" s="27" t="n">
        <v>3</v>
      </c>
      <c r="AA65" s="27" t="n">
        <v>3</v>
      </c>
      <c r="AB65" s="27" t="n">
        <v>0</v>
      </c>
      <c r="AC65" s="27" t="n">
        <v>0</v>
      </c>
      <c r="AD65" s="27" t="n">
        <v>1</v>
      </c>
      <c r="AE65" s="27" t="n">
        <v>0</v>
      </c>
      <c r="AF65" s="27" t="n">
        <v>5</v>
      </c>
      <c r="AG65" s="27" t="n">
        <v>5</v>
      </c>
      <c r="AH65" s="27" t="n">
        <v>5</v>
      </c>
      <c r="AI65" s="27" t="n">
        <v>1</v>
      </c>
      <c r="AJ65" s="24" t="n">
        <f aca="false">SUM(Z65:AI65)</f>
        <v>23</v>
      </c>
      <c r="AK65" s="26" t="n">
        <v>3</v>
      </c>
      <c r="AL65" s="26" t="n">
        <v>3</v>
      </c>
      <c r="AM65" s="26" t="n">
        <v>0</v>
      </c>
      <c r="AN65" s="26" t="n">
        <v>0</v>
      </c>
      <c r="AO65" s="26" t="n">
        <v>3</v>
      </c>
      <c r="AP65" s="26" t="n">
        <v>0</v>
      </c>
      <c r="AQ65" s="26" t="n">
        <v>5</v>
      </c>
      <c r="AR65" s="26" t="n">
        <v>5</v>
      </c>
      <c r="AS65" s="26" t="n">
        <v>5</v>
      </c>
      <c r="AT65" s="26" t="n">
        <v>0</v>
      </c>
      <c r="AU65" s="24" t="n">
        <f aca="false">SUM(AK65:AT65)</f>
        <v>24</v>
      </c>
      <c r="AV65" s="24"/>
      <c r="AW65" s="24" t="n">
        <f aca="false">(O65=0)+(P65=0)+(Q65=0)+(R65=0)+(S65=0)+(T65=0)+(U65=0)+(V65=0)+(W65=0)+(X65=0)+(Z65=0)+(AA65=0)+(AB65=0)+(AC65=0)+(AD65=0)+(AE65=0)+(AF65=0)+(AG65=0)+(AH65=0)+(AI65=0)+(AK65=0)+(AL65=0)+(AM65=0)+(AN65=0)+(AO65=0)+(AP65=0)+(AQ65=0)+(AR65=0)+(AS65=0)+(AT65=0)</f>
        <v>10</v>
      </c>
      <c r="AX65" s="28" t="n">
        <f aca="false">(O65=1)+(P65=1)+(Q65=1)+(R65=1)+(S65=1)+(T65=1)+(U65=1)+(V65=1)+(W65=1)+(X65=1)+(Z65=1)+(AA65=1)+(AB65=1)+(AC65=1)+(AD65=1)+(AE65=1)+(AF65=1)+(AG65=1)+(AH65=1)+(AI65=1)+(AK65=1)+(AL65=1)+(AM65=1)+(AN65=1)+(AO65=1)+(AP65=1)+(AQ65=1)+(AR65=1)+(AS65=1)+(AT65=1)</f>
        <v>2</v>
      </c>
      <c r="AY65" s="24" t="n">
        <f aca="false">(O65=2)+(P65=2)+(Q65=2)+(R65=2)+(S65=2)+(T65=2)+(U65=2)+(V65=2)+(W65=2)+(X65=2)+(Z65=2)+(AA65=2)+(AB65=2)+(AC65=2)+(AD65=2)+(AE65=2)+(AF65=2)+(AG65=2)+(AH65=2)+(AI65=2)+(AK65=2)+(AL65=2)+(AM65=2)+(AN65=2)+(AO65=2)+(AP65=2)+(AQ65=2)+(AR65=2)+(AS65=2)+(AT65=2)</f>
        <v>1</v>
      </c>
      <c r="AZ65" s="24" t="n">
        <f aca="false">(O65=3)+(P65=3)+(Q65=3)+(R65=3)+(S65=3)+(T65=3)+(U65=3)+(V65=3)+(W65=3)+(X65=3)+(Z65=3)+(AA65=3)+(AB65=3)+(AC65=3)+(AD65=3)+(AE65=3)+(AF65=3)+(AG65=3)+(AH65=3)+(AI65=3)+(AK65=3)+(AL65=3)+(AM65=3)+(AN65=3)+(AO65=3)+(AP65=3)+(AQ65=3)+(AR65=3)+(AS65=3)+(AT65=3)</f>
        <v>7</v>
      </c>
      <c r="BA65" s="24" t="n">
        <f aca="false">(O65=5)+(P65=5)+(Q65=5)+(R65=5)+(S65=5)+(T65=5)+(U65=5)+(V65=5)+(W65=5)+(X65=5)+(Z65=5)+(AA65=5)+(AB65=5)+(AC65=5)+(AD65=5)+(AE65=5)+(AF65=5)+(AG65=5)+(AH65=5)+(AI65=5)+(AK65=5)+(AL65=5)+(AM65=5)+(AN65=5)+(AO65=5)+(AP65=5)+(AQ65=5)+(AR65=5)+(AS65=5)+(AT65=5)</f>
        <v>10</v>
      </c>
      <c r="BB65" s="24" t="n">
        <f aca="false">(O65=20)+(P65=20)+(Q65=20)+(R65=20)+(S65=20)+(T65=20)+(U65=20)+(V65=20)+(W65=20)+(X65=20)+(Z65=20)+(AA65=20)+(AB65=20)+(AC65=20)+(AD65=20)+(AE65=20)+(AF65=20)+(AG65=20)+(AH65=20)+(AI65=20)+(AK65=20)+(AL65=20)+(AM65=20)+(AN65=20)+(AO65=20)+(AP65=20)+(AQ65=20)+(AR65=20)+(AS65=20)+(AT65=20)</f>
        <v>0</v>
      </c>
      <c r="BC65" s="29" t="str">
        <f aca="false">IF(AW65+AX65+AY65+AZ65+BA65+BB65=30,"ok")</f>
        <v>ok</v>
      </c>
    </row>
    <row r="66" customFormat="false" ht="14.25" hidden="false" customHeight="false" outlineLevel="0" collapsed="false">
      <c r="A66" s="20" t="n">
        <v>20</v>
      </c>
      <c r="B66" s="34" t="n">
        <v>57</v>
      </c>
      <c r="C66" s="22" t="s">
        <v>111</v>
      </c>
      <c r="D66" s="22" t="s">
        <v>26</v>
      </c>
      <c r="E66" s="22" t="s">
        <v>89</v>
      </c>
      <c r="F66" s="22" t="s">
        <v>21</v>
      </c>
      <c r="G66" s="32"/>
      <c r="H66" s="16" t="n">
        <f aca="false">Y66</f>
        <v>27</v>
      </c>
      <c r="I66" s="24" t="n">
        <f aca="false">AJ66</f>
        <v>26</v>
      </c>
      <c r="J66" s="24" t="n">
        <f aca="false">AU66</f>
        <v>28</v>
      </c>
      <c r="K66" s="24"/>
      <c r="L66" s="24"/>
      <c r="M66" s="24" t="n">
        <f aca="false">SUM(H66:L66)</f>
        <v>81</v>
      </c>
      <c r="N66" s="25" t="n">
        <f aca="false">(Y66+AJ66+AU66)/30</f>
        <v>2.7</v>
      </c>
      <c r="O66" s="26" t="n">
        <v>5</v>
      </c>
      <c r="P66" s="26" t="n">
        <v>5</v>
      </c>
      <c r="Q66" s="26" t="n">
        <v>3</v>
      </c>
      <c r="R66" s="26" t="n">
        <v>3</v>
      </c>
      <c r="S66" s="26" t="n">
        <v>0</v>
      </c>
      <c r="T66" s="26" t="n">
        <v>0</v>
      </c>
      <c r="U66" s="26" t="n">
        <v>1</v>
      </c>
      <c r="V66" s="26" t="n">
        <v>5</v>
      </c>
      <c r="W66" s="26" t="n">
        <v>5</v>
      </c>
      <c r="X66" s="26" t="n">
        <v>0</v>
      </c>
      <c r="Y66" s="24" t="n">
        <f aca="false">SUM(O66:X66)</f>
        <v>27</v>
      </c>
      <c r="Z66" s="27" t="n">
        <v>5</v>
      </c>
      <c r="AA66" s="27" t="n">
        <v>3</v>
      </c>
      <c r="AB66" s="27" t="n">
        <v>1</v>
      </c>
      <c r="AC66" s="27" t="n">
        <v>1</v>
      </c>
      <c r="AD66" s="27" t="n">
        <v>1</v>
      </c>
      <c r="AE66" s="27" t="n">
        <v>0</v>
      </c>
      <c r="AF66" s="27" t="n">
        <v>5</v>
      </c>
      <c r="AG66" s="27" t="n">
        <v>5</v>
      </c>
      <c r="AH66" s="27" t="n">
        <v>5</v>
      </c>
      <c r="AI66" s="27" t="n">
        <v>0</v>
      </c>
      <c r="AJ66" s="24" t="n">
        <f aca="false">SUM(Z66:AI66)</f>
        <v>26</v>
      </c>
      <c r="AK66" s="26" t="n">
        <v>5</v>
      </c>
      <c r="AL66" s="26" t="n">
        <v>5</v>
      </c>
      <c r="AM66" s="26" t="n">
        <v>0</v>
      </c>
      <c r="AN66" s="26" t="n">
        <v>1</v>
      </c>
      <c r="AO66" s="26" t="n">
        <v>1</v>
      </c>
      <c r="AP66" s="26" t="n">
        <v>0</v>
      </c>
      <c r="AQ66" s="26" t="n">
        <v>5</v>
      </c>
      <c r="AR66" s="26" t="n">
        <v>5</v>
      </c>
      <c r="AS66" s="26" t="n">
        <v>5</v>
      </c>
      <c r="AT66" s="26" t="n">
        <v>1</v>
      </c>
      <c r="AU66" s="24" t="n">
        <f aca="false">SUM(AK66:AT66)</f>
        <v>28</v>
      </c>
      <c r="AV66" s="24"/>
      <c r="AW66" s="24" t="n">
        <f aca="false">(O66=0)+(P66=0)+(Q66=0)+(R66=0)+(S66=0)+(T66=0)+(U66=0)+(V66=0)+(W66=0)+(X66=0)+(Z66=0)+(AA66=0)+(AB66=0)+(AC66=0)+(AD66=0)+(AE66=0)+(AF66=0)+(AG66=0)+(AH66=0)+(AI66=0)+(AK66=0)+(AL66=0)+(AM66=0)+(AN66=0)+(AO66=0)+(AP66=0)+(AQ66=0)+(AR66=0)+(AS66=0)+(AT66=0)</f>
        <v>7</v>
      </c>
      <c r="AX66" s="28" t="n">
        <f aca="false">(O66=1)+(P66=1)+(Q66=1)+(R66=1)+(S66=1)+(T66=1)+(U66=1)+(V66=1)+(W66=1)+(X66=1)+(Z66=1)+(AA66=1)+(AB66=1)+(AC66=1)+(AD66=1)+(AE66=1)+(AF66=1)+(AG66=1)+(AH66=1)+(AI66=1)+(AK66=1)+(AL66=1)+(AM66=1)+(AN66=1)+(AO66=1)+(AP66=1)+(AQ66=1)+(AR66=1)+(AS66=1)+(AT66=1)</f>
        <v>7</v>
      </c>
      <c r="AY66" s="24" t="n">
        <f aca="false">(O66=2)+(P66=2)+(Q66=2)+(R66=2)+(S66=2)+(T66=2)+(U66=2)+(V66=2)+(W66=2)+(X66=2)+(Z66=2)+(AA66=2)+(AB66=2)+(AC66=2)+(AD66=2)+(AE66=2)+(AF66=2)+(AG66=2)+(AH66=2)+(AI66=2)+(AK66=2)+(AL66=2)+(AM66=2)+(AN66=2)+(AO66=2)+(AP66=2)+(AQ66=2)+(AR66=2)+(AS66=2)+(AT66=2)</f>
        <v>0</v>
      </c>
      <c r="AZ66" s="24" t="n">
        <f aca="false">(O66=3)+(P66=3)+(Q66=3)+(R66=3)+(S66=3)+(T66=3)+(U66=3)+(V66=3)+(W66=3)+(X66=3)+(Z66=3)+(AA66=3)+(AB66=3)+(AC66=3)+(AD66=3)+(AE66=3)+(AF66=3)+(AG66=3)+(AH66=3)+(AI66=3)+(AK66=3)+(AL66=3)+(AM66=3)+(AN66=3)+(AO66=3)+(AP66=3)+(AQ66=3)+(AR66=3)+(AS66=3)+(AT66=3)</f>
        <v>3</v>
      </c>
      <c r="BA66" s="24" t="n">
        <f aca="false">(O66=5)+(P66=5)+(Q66=5)+(R66=5)+(S66=5)+(T66=5)+(U66=5)+(V66=5)+(W66=5)+(X66=5)+(Z66=5)+(AA66=5)+(AB66=5)+(AC66=5)+(AD66=5)+(AE66=5)+(AF66=5)+(AG66=5)+(AH66=5)+(AI66=5)+(AK66=5)+(AL66=5)+(AM66=5)+(AN66=5)+(AO66=5)+(AP66=5)+(AQ66=5)+(AR66=5)+(AS66=5)+(AT66=5)</f>
        <v>13</v>
      </c>
      <c r="BB66" s="24" t="n">
        <f aca="false">(O66=20)+(P66=20)+(Q66=20)+(R66=20)+(S66=20)+(T66=20)+(U66=20)+(V66=20)+(W66=20)+(X66=20)+(Z66=20)+(AA66=20)+(AB66=20)+(AC66=20)+(AD66=20)+(AE66=20)+(AF66=20)+(AG66=20)+(AH66=20)+(AI66=20)+(AK66=20)+(AL66=20)+(AM66=20)+(AN66=20)+(AO66=20)+(AP66=20)+(AQ66=20)+(AR66=20)+(AS66=20)+(AT66=20)</f>
        <v>0</v>
      </c>
      <c r="BC66" s="29" t="str">
        <f aca="false">IF(AW66+AX66+AY66+AZ66+BA66+BB66=30,"ok")</f>
        <v>ok</v>
      </c>
    </row>
    <row r="67" customFormat="false" ht="14.25" hidden="false" customHeight="false" outlineLevel="0" collapsed="false">
      <c r="A67" s="20" t="n">
        <v>21</v>
      </c>
      <c r="B67" s="34" t="n">
        <v>52</v>
      </c>
      <c r="C67" s="22" t="s">
        <v>112</v>
      </c>
      <c r="D67" s="22" t="s">
        <v>19</v>
      </c>
      <c r="E67" s="22" t="s">
        <v>101</v>
      </c>
      <c r="F67" s="22" t="s">
        <v>21</v>
      </c>
      <c r="G67" s="32"/>
      <c r="H67" s="16" t="n">
        <f aca="false">Y67</f>
        <v>38</v>
      </c>
      <c r="I67" s="24" t="n">
        <f aca="false">AJ67</f>
        <v>27</v>
      </c>
      <c r="J67" s="24" t="n">
        <f aca="false">AU67</f>
        <v>50</v>
      </c>
      <c r="K67" s="24"/>
      <c r="L67" s="24"/>
      <c r="M67" s="24" t="n">
        <f aca="false">SUM(H67:L67)</f>
        <v>115</v>
      </c>
      <c r="N67" s="25" t="n">
        <f aca="false">(Y67+AJ67+AU67)/30</f>
        <v>3.83333333333333</v>
      </c>
      <c r="O67" s="26" t="n">
        <v>5</v>
      </c>
      <c r="P67" s="26" t="n">
        <v>5</v>
      </c>
      <c r="Q67" s="26" t="n">
        <v>3</v>
      </c>
      <c r="R67" s="26" t="n">
        <v>3</v>
      </c>
      <c r="S67" s="26" t="n">
        <v>5</v>
      </c>
      <c r="T67" s="26" t="n">
        <v>1</v>
      </c>
      <c r="U67" s="26" t="n">
        <v>5</v>
      </c>
      <c r="V67" s="26" t="n">
        <v>5</v>
      </c>
      <c r="W67" s="26" t="n">
        <v>5</v>
      </c>
      <c r="X67" s="26" t="n">
        <v>1</v>
      </c>
      <c r="Y67" s="24" t="n">
        <f aca="false">SUM(O67:X67)</f>
        <v>38</v>
      </c>
      <c r="Z67" s="27" t="n">
        <v>5</v>
      </c>
      <c r="AA67" s="27" t="n">
        <v>5</v>
      </c>
      <c r="AB67" s="27" t="n">
        <v>0</v>
      </c>
      <c r="AC67" s="27" t="n">
        <v>0</v>
      </c>
      <c r="AD67" s="27" t="n">
        <v>5</v>
      </c>
      <c r="AE67" s="27" t="n">
        <v>0</v>
      </c>
      <c r="AF67" s="27" t="n">
        <v>2</v>
      </c>
      <c r="AG67" s="27" t="n">
        <v>5</v>
      </c>
      <c r="AH67" s="27" t="n">
        <v>5</v>
      </c>
      <c r="AI67" s="27" t="n">
        <v>0</v>
      </c>
      <c r="AJ67" s="24" t="n">
        <f aca="false">SUM(Z67:AI67)</f>
        <v>27</v>
      </c>
      <c r="AK67" s="26" t="n">
        <v>5</v>
      </c>
      <c r="AL67" s="26" t="n">
        <v>5</v>
      </c>
      <c r="AM67" s="26" t="n">
        <v>5</v>
      </c>
      <c r="AN67" s="26" t="n">
        <v>5</v>
      </c>
      <c r="AO67" s="26" t="n">
        <v>5</v>
      </c>
      <c r="AP67" s="26" t="n">
        <v>5</v>
      </c>
      <c r="AQ67" s="26" t="n">
        <v>5</v>
      </c>
      <c r="AR67" s="26" t="n">
        <v>5</v>
      </c>
      <c r="AS67" s="26" t="n">
        <v>5</v>
      </c>
      <c r="AT67" s="26" t="n">
        <v>5</v>
      </c>
      <c r="AU67" s="24" t="n">
        <f aca="false">SUM(AK67:AT67)</f>
        <v>50</v>
      </c>
      <c r="AV67" s="24"/>
      <c r="AW67" s="24" t="n">
        <f aca="false">(O67=0)+(P67=0)+(Q67=0)+(R67=0)+(S67=0)+(T67=0)+(U67=0)+(V67=0)+(W67=0)+(X67=0)+(Z67=0)+(AA67=0)+(AB67=0)+(AC67=0)+(AD67=0)+(AE67=0)+(AF67=0)+(AG67=0)+(AH67=0)+(AI67=0)+(AK67=0)+(AL67=0)+(AM67=0)+(AN67=0)+(AO67=0)+(AP67=0)+(AQ67=0)+(AR67=0)+(AS67=0)+(AT67=0)</f>
        <v>4</v>
      </c>
      <c r="AX67" s="28" t="n">
        <f aca="false">(O67=1)+(P67=1)+(Q67=1)+(R67=1)+(S67=1)+(T67=1)+(U67=1)+(V67=1)+(W67=1)+(X67=1)+(Z67=1)+(AA67=1)+(AB67=1)+(AC67=1)+(AD67=1)+(AE67=1)+(AF67=1)+(AG67=1)+(AH67=1)+(AI67=1)+(AK67=1)+(AL67=1)+(AM67=1)+(AN67=1)+(AO67=1)+(AP67=1)+(AQ67=1)+(AR67=1)+(AS67=1)+(AT67=1)</f>
        <v>2</v>
      </c>
      <c r="AY67" s="24" t="n">
        <f aca="false">(O67=2)+(P67=2)+(Q67=2)+(R67=2)+(S67=2)+(T67=2)+(U67=2)+(V67=2)+(W67=2)+(X67=2)+(Z67=2)+(AA67=2)+(AB67=2)+(AC67=2)+(AD67=2)+(AE67=2)+(AF67=2)+(AG67=2)+(AH67=2)+(AI67=2)+(AK67=2)+(AL67=2)+(AM67=2)+(AN67=2)+(AO67=2)+(AP67=2)+(AQ67=2)+(AR67=2)+(AS67=2)+(AT67=2)</f>
        <v>1</v>
      </c>
      <c r="AZ67" s="24" t="n">
        <f aca="false">(O67=3)+(P67=3)+(Q67=3)+(R67=3)+(S67=3)+(T67=3)+(U67=3)+(V67=3)+(W67=3)+(X67=3)+(Z67=3)+(AA67=3)+(AB67=3)+(AC67=3)+(AD67=3)+(AE67=3)+(AF67=3)+(AG67=3)+(AH67=3)+(AI67=3)+(AK67=3)+(AL67=3)+(AM67=3)+(AN67=3)+(AO67=3)+(AP67=3)+(AQ67=3)+(AR67=3)+(AS67=3)+(AT67=3)</f>
        <v>2</v>
      </c>
      <c r="BA67" s="24" t="n">
        <f aca="false">(O67=5)+(P67=5)+(Q67=5)+(R67=5)+(S67=5)+(T67=5)+(U67=5)+(V67=5)+(W67=5)+(X67=5)+(Z67=5)+(AA67=5)+(AB67=5)+(AC67=5)+(AD67=5)+(AE67=5)+(AF67=5)+(AG67=5)+(AH67=5)+(AI67=5)+(AK67=5)+(AL67=5)+(AM67=5)+(AN67=5)+(AO67=5)+(AP67=5)+(AQ67=5)+(AR67=5)+(AS67=5)+(AT67=5)</f>
        <v>21</v>
      </c>
      <c r="BB67" s="24" t="n">
        <f aca="false">(O67=20)+(P67=20)+(Q67=20)+(R67=20)+(S67=20)+(T67=20)+(U67=20)+(V67=20)+(W67=20)+(X67=20)+(Z67=20)+(AA67=20)+(AB67=20)+(AC67=20)+(AD67=20)+(AE67=20)+(AF67=20)+(AG67=20)+(AH67=20)+(AI67=20)+(AK67=20)+(AL67=20)+(AM67=20)+(AN67=20)+(AO67=20)+(AP67=20)+(AQ67=20)+(AR67=20)+(AS67=20)+(AT67=20)</f>
        <v>0</v>
      </c>
      <c r="BC67" s="29" t="str">
        <f aca="false">IF(AW67+AX67+AY67+AZ67+BA67+BB67=30,"ok")</f>
        <v>ok</v>
      </c>
    </row>
    <row r="68" customFormat="false" ht="13.5" hidden="false" customHeight="false" outlineLevel="0" collapsed="false">
      <c r="A68" s="20" t="n">
        <v>22</v>
      </c>
      <c r="B68" s="34" t="n">
        <v>56</v>
      </c>
      <c r="C68" s="22" t="s">
        <v>113</v>
      </c>
      <c r="D68" s="22" t="s">
        <v>15</v>
      </c>
      <c r="E68" s="22" t="s">
        <v>16</v>
      </c>
      <c r="F68" s="22" t="s">
        <v>17</v>
      </c>
      <c r="G68" s="32"/>
      <c r="H68" s="16" t="n">
        <f aca="false">Y68</f>
        <v>35</v>
      </c>
      <c r="I68" s="24" t="n">
        <f aca="false">AJ68</f>
        <v>19</v>
      </c>
      <c r="J68" s="24" t="n">
        <f aca="false">AU68</f>
        <v>0</v>
      </c>
      <c r="K68" s="24"/>
      <c r="L68" s="24"/>
      <c r="M68" s="24" t="s">
        <v>66</v>
      </c>
      <c r="N68" s="25" t="n">
        <f aca="false">(Y68+AJ68+AU68)/30</f>
        <v>1.8</v>
      </c>
      <c r="O68" s="26" t="n">
        <v>5</v>
      </c>
      <c r="P68" s="26" t="n">
        <v>3</v>
      </c>
      <c r="Q68" s="26" t="n">
        <v>3</v>
      </c>
      <c r="R68" s="26" t="n">
        <v>3</v>
      </c>
      <c r="S68" s="26" t="n">
        <v>2</v>
      </c>
      <c r="T68" s="26" t="n">
        <v>1</v>
      </c>
      <c r="U68" s="26" t="n">
        <v>5</v>
      </c>
      <c r="V68" s="26" t="n">
        <v>5</v>
      </c>
      <c r="W68" s="26" t="n">
        <v>5</v>
      </c>
      <c r="X68" s="26" t="n">
        <v>3</v>
      </c>
      <c r="Y68" s="24" t="n">
        <f aca="false">SUM(O68:X68)</f>
        <v>35</v>
      </c>
      <c r="Z68" s="27" t="n">
        <v>5</v>
      </c>
      <c r="AA68" s="27" t="n">
        <v>3</v>
      </c>
      <c r="AB68" s="27" t="n">
        <v>3</v>
      </c>
      <c r="AC68" s="27" t="n">
        <v>2</v>
      </c>
      <c r="AD68" s="27" t="n">
        <v>1</v>
      </c>
      <c r="AE68" s="27" t="n">
        <v>5</v>
      </c>
      <c r="AF68" s="27" t="s">
        <v>114</v>
      </c>
      <c r="AG68" s="27" t="s">
        <v>114</v>
      </c>
      <c r="AH68" s="27" t="s">
        <v>114</v>
      </c>
      <c r="AI68" s="27" t="s">
        <v>114</v>
      </c>
      <c r="AJ68" s="24" t="n">
        <f aca="false">SUM(Z68:AI68)</f>
        <v>19</v>
      </c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4" t="n">
        <f aca="false">SUM(AK68:AT68)</f>
        <v>0</v>
      </c>
      <c r="AV68" s="24"/>
      <c r="AW68" s="24" t="n">
        <f aca="false">(O68=0)+(P68=0)+(Q68=0)+(R68=0)+(S68=0)+(T68=0)+(U68=0)+(V68=0)+(W68=0)+(X68=0)+(Z68=0)+(AA68=0)+(AB68=0)+(AC68=0)+(AD68=0)+(AE68=0)+(AF68=0)+(AG68=0)+(AH68=0)+(AI68=0)+(AK68=0)+(AL68=0)+(AM68=0)+(AN68=0)+(AO68=0)+(AP68=0)+(AQ68=0)+(AR68=0)+(AS68=0)+(AT68=0)</f>
        <v>10</v>
      </c>
      <c r="AX68" s="28" t="n">
        <f aca="false">(O68=1)+(P68=1)+(Q68=1)+(R68=1)+(S68=1)+(T68=1)+(U68=1)+(V68=1)+(W68=1)+(X68=1)+(Z68=1)+(AA68=1)+(AB68=1)+(AC68=1)+(AD68=1)+(AE68=1)+(AF68=1)+(AG68=1)+(AH68=1)+(AI68=1)+(AK68=1)+(AL68=1)+(AM68=1)+(AN68=1)+(AO68=1)+(AP68=1)+(AQ68=1)+(AR68=1)+(AS68=1)+(AT68=1)</f>
        <v>2</v>
      </c>
      <c r="AY68" s="24" t="n">
        <f aca="false">(O68=2)+(P68=2)+(Q68=2)+(R68=2)+(S68=2)+(T68=2)+(U68=2)+(V68=2)+(W68=2)+(X68=2)+(Z68=2)+(AA68=2)+(AB68=2)+(AC68=2)+(AD68=2)+(AE68=2)+(AF68=2)+(AG68=2)+(AH68=2)+(AI68=2)+(AK68=2)+(AL68=2)+(AM68=2)+(AN68=2)+(AO68=2)+(AP68=2)+(AQ68=2)+(AR68=2)+(AS68=2)+(AT68=2)</f>
        <v>2</v>
      </c>
      <c r="AZ68" s="24" t="n">
        <f aca="false">(O68=3)+(P68=3)+(Q68=3)+(R68=3)+(S68=3)+(T68=3)+(U68=3)+(V68=3)+(W68=3)+(X68=3)+(Z68=3)+(AA68=3)+(AB68=3)+(AC68=3)+(AD68=3)+(AE68=3)+(AF68=3)+(AG68=3)+(AH68=3)+(AI68=3)+(AK68=3)+(AL68=3)+(AM68=3)+(AN68=3)+(AO68=3)+(AP68=3)+(AQ68=3)+(AR68=3)+(AS68=3)+(AT68=3)</f>
        <v>6</v>
      </c>
      <c r="BA68" s="24" t="n">
        <f aca="false">(O68=5)+(P68=5)+(Q68=5)+(R68=5)+(S68=5)+(T68=5)+(U68=5)+(V68=5)+(W68=5)+(X68=5)+(Z68=5)+(AA68=5)+(AB68=5)+(AC68=5)+(AD68=5)+(AE68=5)+(AF68=5)+(AG68=5)+(AH68=5)+(AI68=5)+(AK68=5)+(AL68=5)+(AM68=5)+(AN68=5)+(AO68=5)+(AP68=5)+(AQ68=5)+(AR68=5)+(AS68=5)+(AT68=5)</f>
        <v>6</v>
      </c>
      <c r="BB68" s="24" t="n">
        <f aca="false">(O68=20)+(P68=20)+(Q68=20)+(R68=20)+(S68=20)+(T68=20)+(U68=20)+(V68=20)+(W68=20)+(X68=20)+(Z68=20)+(AA68=20)+(AB68=20)+(AC68=20)+(AD68=20)+(AE68=20)+(AF68=20)+(AG68=20)+(AH68=20)+(AI68=20)+(AK68=20)+(AL68=20)+(AM68=20)+(AN68=20)+(AO68=20)+(AP68=20)+(AQ68=20)+(AR68=20)+(AS68=20)+(AT68=20)</f>
        <v>0</v>
      </c>
      <c r="BC68" s="29" t="n">
        <f aca="false">IF(AW68+AX68+AY68+AZ68+BA68+BB68=30,"ok")</f>
        <v>0</v>
      </c>
    </row>
    <row r="70" customFormat="false" ht="27.75" hidden="false" customHeight="true" outlineLevel="0" collapsed="false">
      <c r="C70" s="2" t="s">
        <v>115</v>
      </c>
      <c r="H70" s="15" t="s">
        <v>7</v>
      </c>
      <c r="I70" s="15" t="s">
        <v>8</v>
      </c>
      <c r="J70" s="15" t="s">
        <v>9</v>
      </c>
      <c r="K70" s="15" t="s">
        <v>10</v>
      </c>
      <c r="L70" s="15" t="s">
        <v>11</v>
      </c>
      <c r="M70" s="15" t="s">
        <v>12</v>
      </c>
      <c r="N70" s="15" t="s">
        <v>13</v>
      </c>
      <c r="O70" s="14" t="n">
        <v>1</v>
      </c>
      <c r="P70" s="14" t="n">
        <v>2</v>
      </c>
      <c r="Q70" s="14" t="n">
        <v>3</v>
      </c>
      <c r="R70" s="14" t="n">
        <v>4</v>
      </c>
      <c r="S70" s="14" t="n">
        <v>5</v>
      </c>
      <c r="T70" s="14" t="n">
        <v>6</v>
      </c>
      <c r="U70" s="14" t="n">
        <v>7</v>
      </c>
      <c r="V70" s="14" t="n">
        <v>8</v>
      </c>
      <c r="W70" s="14" t="n">
        <v>9</v>
      </c>
      <c r="X70" s="14" t="n">
        <v>10</v>
      </c>
      <c r="Y70" s="15" t="s">
        <v>7</v>
      </c>
      <c r="Z70" s="14" t="n">
        <v>11</v>
      </c>
      <c r="AA70" s="14" t="n">
        <v>12</v>
      </c>
      <c r="AB70" s="14" t="n">
        <v>13</v>
      </c>
      <c r="AC70" s="14" t="n">
        <v>14</v>
      </c>
      <c r="AD70" s="14" t="n">
        <v>15</v>
      </c>
      <c r="AE70" s="14" t="n">
        <v>16</v>
      </c>
      <c r="AF70" s="14" t="n">
        <v>17</v>
      </c>
      <c r="AG70" s="14" t="n">
        <v>18</v>
      </c>
      <c r="AH70" s="14" t="n">
        <v>19</v>
      </c>
      <c r="AI70" s="14" t="n">
        <v>20</v>
      </c>
      <c r="AJ70" s="15" t="s">
        <v>8</v>
      </c>
      <c r="AK70" s="14" t="n">
        <v>21</v>
      </c>
      <c r="AL70" s="14" t="n">
        <v>22</v>
      </c>
      <c r="AM70" s="14" t="n">
        <v>23</v>
      </c>
      <c r="AN70" s="14" t="n">
        <v>24</v>
      </c>
      <c r="AO70" s="14" t="n">
        <v>25</v>
      </c>
      <c r="AP70" s="14" t="n">
        <v>26</v>
      </c>
      <c r="AQ70" s="14" t="n">
        <v>27</v>
      </c>
      <c r="AR70" s="14" t="n">
        <v>28</v>
      </c>
      <c r="AS70" s="14" t="n">
        <v>29</v>
      </c>
      <c r="AT70" s="14" t="n">
        <v>30</v>
      </c>
      <c r="AU70" s="15" t="s">
        <v>9</v>
      </c>
      <c r="AV70" s="16"/>
      <c r="AW70" s="16" t="n">
        <v>0</v>
      </c>
      <c r="AX70" s="16" t="n">
        <v>1</v>
      </c>
      <c r="AY70" s="16" t="n">
        <v>2</v>
      </c>
      <c r="AZ70" s="16" t="n">
        <v>3</v>
      </c>
      <c r="BA70" s="16" t="n">
        <v>5</v>
      </c>
      <c r="BB70" s="16" t="n">
        <v>20</v>
      </c>
      <c r="BC70" s="16"/>
    </row>
    <row r="71" customFormat="false" ht="14.25" hidden="false" customHeight="false" outlineLevel="0" collapsed="false">
      <c r="A71" s="20" t="n">
        <v>1</v>
      </c>
      <c r="B71" s="34" t="n">
        <v>60</v>
      </c>
      <c r="C71" s="22" t="s">
        <v>116</v>
      </c>
      <c r="D71" s="22" t="s">
        <v>19</v>
      </c>
      <c r="E71" s="22" t="s">
        <v>36</v>
      </c>
      <c r="F71" s="22" t="s">
        <v>24</v>
      </c>
      <c r="H71" s="24" t="n">
        <f aca="false">Y71</f>
        <v>4</v>
      </c>
      <c r="I71" s="24" t="n">
        <f aca="false">AJ71</f>
        <v>5</v>
      </c>
      <c r="J71" s="24" t="n">
        <f aca="false">AU71</f>
        <v>5</v>
      </c>
      <c r="K71" s="24"/>
      <c r="L71" s="24"/>
      <c r="M71" s="24" t="n">
        <f aca="false">SUM(H71:L71)</f>
        <v>14</v>
      </c>
      <c r="N71" s="25" t="n">
        <f aca="false">(Y71+AJ71+AU71)/30</f>
        <v>0.466666666666667</v>
      </c>
      <c r="O71" s="26" t="n">
        <v>0</v>
      </c>
      <c r="P71" s="26" t="n">
        <v>1</v>
      </c>
      <c r="Q71" s="26" t="n">
        <v>0</v>
      </c>
      <c r="R71" s="26" t="n">
        <v>0</v>
      </c>
      <c r="S71" s="26" t="n">
        <v>0</v>
      </c>
      <c r="T71" s="26" t="n">
        <v>0</v>
      </c>
      <c r="U71" s="26" t="n">
        <v>0</v>
      </c>
      <c r="V71" s="26" t="n">
        <v>1</v>
      </c>
      <c r="W71" s="26" t="n">
        <v>2</v>
      </c>
      <c r="X71" s="26" t="n">
        <v>0</v>
      </c>
      <c r="Y71" s="24" t="n">
        <f aca="false">SUM(O71:X71)</f>
        <v>4</v>
      </c>
      <c r="Z71" s="27" t="n">
        <v>0</v>
      </c>
      <c r="AA71" s="27" t="n">
        <v>3</v>
      </c>
      <c r="AB71" s="27" t="n">
        <v>0</v>
      </c>
      <c r="AC71" s="27" t="n">
        <v>0</v>
      </c>
      <c r="AD71" s="27" t="n">
        <v>0</v>
      </c>
      <c r="AE71" s="27" t="n">
        <v>0</v>
      </c>
      <c r="AF71" s="27" t="n">
        <v>0</v>
      </c>
      <c r="AG71" s="27" t="n">
        <v>2</v>
      </c>
      <c r="AH71" s="27" t="n">
        <v>0</v>
      </c>
      <c r="AI71" s="27" t="n">
        <v>0</v>
      </c>
      <c r="AJ71" s="24" t="n">
        <f aca="false">SUM(Z71:AI71)</f>
        <v>5</v>
      </c>
      <c r="AK71" s="26" t="n">
        <v>0</v>
      </c>
      <c r="AL71" s="26" t="n">
        <v>2</v>
      </c>
      <c r="AM71" s="26" t="n">
        <v>0</v>
      </c>
      <c r="AN71" s="26" t="n">
        <v>0</v>
      </c>
      <c r="AO71" s="26" t="n">
        <v>0</v>
      </c>
      <c r="AP71" s="26" t="n">
        <v>0</v>
      </c>
      <c r="AQ71" s="26" t="n">
        <v>0</v>
      </c>
      <c r="AR71" s="26" t="n">
        <v>1</v>
      </c>
      <c r="AS71" s="26" t="n">
        <v>2</v>
      </c>
      <c r="AT71" s="26" t="n">
        <v>0</v>
      </c>
      <c r="AU71" s="24" t="n">
        <f aca="false">SUM(AK71:AT71)</f>
        <v>5</v>
      </c>
      <c r="AV71" s="24"/>
      <c r="AW71" s="24" t="n">
        <f aca="false">(O71=0)+(P71=0)+(Q71=0)+(R71=0)+(S71=0)+(T71=0)+(U71=0)+(V71=0)+(W71=0)+(X71=0)+(Z71=0)+(AA71=0)+(AB71=0)+(AC71=0)+(AD71=0)+(AE71=0)+(AF71=0)+(AG71=0)+(AH71=0)+(AI71=0)+(AK71=0)+(AL71=0)+(AM71=0)+(AN71=0)+(AO71=0)+(AP71=0)+(AQ71=0)+(AR71=0)+(AS71=0)+(AT71=0)</f>
        <v>22</v>
      </c>
      <c r="AX71" s="28" t="n">
        <f aca="false">(O71=1)+(P71=1)+(Q71=1)+(R71=1)+(S71=1)+(T71=1)+(U71=1)+(V71=1)+(W71=1)+(X71=1)+(Z71=1)+(AA71=1)+(AB71=1)+(AC71=1)+(AD71=1)+(AE71=1)+(AF71=1)+(AG71=1)+(AH71=1)+(AI71=1)+(AK71=1)+(AL71=1)+(AM71=1)+(AN71=1)+(AO71=1)+(AP71=1)+(AQ71=1)+(AR71=1)+(AS71=1)+(AT71=1)</f>
        <v>3</v>
      </c>
      <c r="AY71" s="24" t="n">
        <f aca="false">(O71=2)+(P71=2)+(Q71=2)+(R71=2)+(S71=2)+(T71=2)+(U71=2)+(V71=2)+(W71=2)+(X71=2)+(Z71=2)+(AA71=2)+(AB71=2)+(AC71=2)+(AD71=2)+(AE71=2)+(AF71=2)+(AG71=2)+(AH71=2)+(AI71=2)+(AK71=2)+(AL71=2)+(AM71=2)+(AN71=2)+(AO71=2)+(AP71=2)+(AQ71=2)+(AR71=2)+(AS71=2)+(AT71=2)</f>
        <v>4</v>
      </c>
      <c r="AZ71" s="24" t="n">
        <f aca="false">(O71=3)+(P71=3)+(Q71=3)+(R71=3)+(S71=3)+(T71=3)+(U71=3)+(V71=3)+(W71=3)+(X71=3)+(Z71=3)+(AA71=3)+(AB71=3)+(AC71=3)+(AD71=3)+(AE71=3)+(AF71=3)+(AG71=3)+(AH71=3)+(AI71=3)+(AK71=3)+(AL71=3)+(AM71=3)+(AN71=3)+(AO71=3)+(AP71=3)+(AQ71=3)+(AR71=3)+(AS71=3)+(AT71=3)</f>
        <v>1</v>
      </c>
      <c r="BA71" s="24" t="n">
        <f aca="false">(O71=5)+(P71=5)+(Q71=5)+(R71=5)+(S71=5)+(T71=5)+(U71=5)+(V71=5)+(W71=5)+(X71=5)+(Z71=5)+(AA71=5)+(AB71=5)+(AC71=5)+(AD71=5)+(AE71=5)+(AF71=5)+(AG71=5)+(AH71=5)+(AI71=5)+(AK71=5)+(AL71=5)+(AM71=5)+(AN71=5)+(AO71=5)+(AP71=5)+(AQ71=5)+(AR71=5)+(AS71=5)+(AT71=5)</f>
        <v>0</v>
      </c>
      <c r="BB71" s="24" t="n">
        <f aca="false">(O71=20)+(P71=20)+(Q71=20)+(R71=20)+(S71=20)+(T71=20)+(U71=20)+(V71=20)+(W71=20)+(X71=20)+(Z71=20)+(AA71=20)+(AB71=20)+(AC71=20)+(AD71=20)+(AE71=20)+(AF71=20)+(AG71=20)+(AH71=20)+(AI71=20)+(AK71=20)+(AL71=20)+(AM71=20)+(AN71=20)+(AO71=20)+(AP71=20)+(AQ71=20)+(AR71=20)+(AS71=20)+(AT71=20)</f>
        <v>0</v>
      </c>
      <c r="BC71" s="29" t="str">
        <f aca="false">IF(AW71+AX71+AY71+AZ71+BA71+BB71=30,"ok")</f>
        <v>ok</v>
      </c>
    </row>
    <row r="72" customFormat="false" ht="14.25" hidden="false" customHeight="false" outlineLevel="0" collapsed="false">
      <c r="A72" s="20" t="n">
        <v>2</v>
      </c>
      <c r="B72" s="49" t="n">
        <v>65</v>
      </c>
      <c r="C72" s="22" t="s">
        <v>117</v>
      </c>
      <c r="D72" s="50" t="s">
        <v>19</v>
      </c>
      <c r="E72" s="22" t="s">
        <v>101</v>
      </c>
      <c r="F72" s="22" t="s">
        <v>24</v>
      </c>
      <c r="H72" s="24" t="n">
        <f aca="false">Y72</f>
        <v>12</v>
      </c>
      <c r="I72" s="24" t="n">
        <f aca="false">AJ72</f>
        <v>15</v>
      </c>
      <c r="J72" s="24" t="n">
        <f aca="false">AU72</f>
        <v>11</v>
      </c>
      <c r="K72" s="24"/>
      <c r="L72" s="24"/>
      <c r="M72" s="24" t="n">
        <f aca="false">SUM(H72:L72)</f>
        <v>38</v>
      </c>
      <c r="N72" s="25" t="n">
        <f aca="false">(Y72+AJ72+AU72)/30</f>
        <v>1.26666666666667</v>
      </c>
      <c r="O72" s="26" t="n">
        <v>1</v>
      </c>
      <c r="P72" s="26" t="n">
        <v>1</v>
      </c>
      <c r="Q72" s="26" t="n">
        <v>0</v>
      </c>
      <c r="R72" s="26" t="n">
        <v>1</v>
      </c>
      <c r="S72" s="26" t="n">
        <v>0</v>
      </c>
      <c r="T72" s="26" t="n">
        <v>0</v>
      </c>
      <c r="U72" s="26" t="n">
        <v>1</v>
      </c>
      <c r="V72" s="26" t="n">
        <v>1</v>
      </c>
      <c r="W72" s="26" t="n">
        <v>2</v>
      </c>
      <c r="X72" s="26" t="n">
        <v>5</v>
      </c>
      <c r="Y72" s="24" t="n">
        <f aca="false">SUM(O72:X72)</f>
        <v>12</v>
      </c>
      <c r="Z72" s="27" t="n">
        <v>1</v>
      </c>
      <c r="AA72" s="27" t="n">
        <v>5</v>
      </c>
      <c r="AB72" s="27" t="n">
        <v>2</v>
      </c>
      <c r="AC72" s="27" t="n">
        <v>0</v>
      </c>
      <c r="AD72" s="27" t="n">
        <v>0</v>
      </c>
      <c r="AE72" s="27" t="n">
        <v>0</v>
      </c>
      <c r="AF72" s="27" t="n">
        <v>1</v>
      </c>
      <c r="AG72" s="27" t="n">
        <v>3</v>
      </c>
      <c r="AH72" s="27" t="n">
        <v>3</v>
      </c>
      <c r="AI72" s="27" t="n">
        <v>0</v>
      </c>
      <c r="AJ72" s="24" t="n">
        <f aca="false">SUM(Z72:AI72)</f>
        <v>15</v>
      </c>
      <c r="AK72" s="26" t="n">
        <v>1</v>
      </c>
      <c r="AL72" s="26" t="n">
        <v>3</v>
      </c>
      <c r="AM72" s="26" t="n">
        <v>0</v>
      </c>
      <c r="AN72" s="26" t="n">
        <v>0</v>
      </c>
      <c r="AO72" s="26" t="n">
        <v>1</v>
      </c>
      <c r="AP72" s="26" t="n">
        <v>1</v>
      </c>
      <c r="AQ72" s="26" t="n">
        <v>1</v>
      </c>
      <c r="AR72" s="26" t="n">
        <v>3</v>
      </c>
      <c r="AS72" s="26" t="n">
        <v>1</v>
      </c>
      <c r="AT72" s="26" t="n">
        <v>0</v>
      </c>
      <c r="AU72" s="24" t="n">
        <f aca="false">SUM(AK72:AT72)</f>
        <v>11</v>
      </c>
      <c r="AV72" s="24"/>
      <c r="AW72" s="24" t="n">
        <f aca="false">(O72=0)+(P72=0)+(Q72=0)+(R72=0)+(S72=0)+(T72=0)+(U72=0)+(V72=0)+(W72=0)+(X72=0)+(Z72=0)+(AA72=0)+(AB72=0)+(AC72=0)+(AD72=0)+(AE72=0)+(AF72=0)+(AG72=0)+(AH72=0)+(AI72=0)+(AK72=0)+(AL72=0)+(AM72=0)+(AN72=0)+(AO72=0)+(AP72=0)+(AQ72=0)+(AR72=0)+(AS72=0)+(AT72=0)</f>
        <v>10</v>
      </c>
      <c r="AX72" s="28" t="n">
        <f aca="false">(O72=1)+(P72=1)+(Q72=1)+(R72=1)+(S72=1)+(T72=1)+(U72=1)+(V72=1)+(W72=1)+(X72=1)+(Z72=1)+(AA72=1)+(AB72=1)+(AC72=1)+(AD72=1)+(AE72=1)+(AF72=1)+(AG72=1)+(AH72=1)+(AI72=1)+(AK72=1)+(AL72=1)+(AM72=1)+(AN72=1)+(AO72=1)+(AP72=1)+(AQ72=1)+(AR72=1)+(AS72=1)+(AT72=1)</f>
        <v>12</v>
      </c>
      <c r="AY72" s="24" t="n">
        <f aca="false">(O72=2)+(P72=2)+(Q72=2)+(R72=2)+(S72=2)+(T72=2)+(U72=2)+(V72=2)+(W72=2)+(X72=2)+(Z72=2)+(AA72=2)+(AB72=2)+(AC72=2)+(AD72=2)+(AE72=2)+(AF72=2)+(AG72=2)+(AH72=2)+(AI72=2)+(AK72=2)+(AL72=2)+(AM72=2)+(AN72=2)+(AO72=2)+(AP72=2)+(AQ72=2)+(AR72=2)+(AS72=2)+(AT72=2)</f>
        <v>2</v>
      </c>
      <c r="AZ72" s="24" t="n">
        <f aca="false">(O72=3)+(P72=3)+(Q72=3)+(R72=3)+(S72=3)+(T72=3)+(U72=3)+(V72=3)+(W72=3)+(X72=3)+(Z72=3)+(AA72=3)+(AB72=3)+(AC72=3)+(AD72=3)+(AE72=3)+(AF72=3)+(AG72=3)+(AH72=3)+(AI72=3)+(AK72=3)+(AL72=3)+(AM72=3)+(AN72=3)+(AO72=3)+(AP72=3)+(AQ72=3)+(AR72=3)+(AS72=3)+(AT72=3)</f>
        <v>4</v>
      </c>
      <c r="BA72" s="24" t="n">
        <f aca="false">(O72=5)+(P72=5)+(Q72=5)+(R72=5)+(S72=5)+(T72=5)+(U72=5)+(V72=5)+(W72=5)+(X72=5)+(Z72=5)+(AA72=5)+(AB72=5)+(AC72=5)+(AD72=5)+(AE72=5)+(AF72=5)+(AG72=5)+(AH72=5)+(AI72=5)+(AK72=5)+(AL72=5)+(AM72=5)+(AN72=5)+(AO72=5)+(AP72=5)+(AQ72=5)+(AR72=5)+(AS72=5)+(AT72=5)</f>
        <v>2</v>
      </c>
      <c r="BB72" s="24" t="n">
        <f aca="false">(O72=20)+(P72=20)+(Q72=20)+(R72=20)+(S72=20)+(T72=20)+(U72=20)+(V72=20)+(W72=20)+(X72=20)+(Z72=20)+(AA72=20)+(AB72=20)+(AC72=20)+(AD72=20)+(AE72=20)+(AF72=20)+(AG72=20)+(AH72=20)+(AI72=20)+(AK72=20)+(AL72=20)+(AM72=20)+(AN72=20)+(AO72=20)+(AP72=20)+(AQ72=20)+(AR72=20)+(AS72=20)+(AT72=20)</f>
        <v>0</v>
      </c>
      <c r="BC72" s="29" t="str">
        <f aca="false">IF(AW72+AX72+AY72+AZ72+BA72+BB72=30,"ok")</f>
        <v>ok</v>
      </c>
    </row>
    <row r="73" customFormat="false" ht="14.25" hidden="false" customHeight="false" outlineLevel="0" collapsed="false">
      <c r="A73" s="20" t="n">
        <v>3</v>
      </c>
      <c r="B73" s="34" t="n">
        <v>63</v>
      </c>
      <c r="C73" s="22" t="s">
        <v>118</v>
      </c>
      <c r="D73" s="22" t="s">
        <v>19</v>
      </c>
      <c r="E73" s="22" t="s">
        <v>42</v>
      </c>
      <c r="F73" s="22" t="s">
        <v>60</v>
      </c>
      <c r="H73" s="24" t="n">
        <f aca="false">Y73</f>
        <v>23</v>
      </c>
      <c r="I73" s="24" t="n">
        <f aca="false">AJ73</f>
        <v>17</v>
      </c>
      <c r="J73" s="24" t="n">
        <f aca="false">AU73</f>
        <v>16</v>
      </c>
      <c r="K73" s="24"/>
      <c r="L73" s="24"/>
      <c r="M73" s="24" t="n">
        <f aca="false">SUM(H73:L73)</f>
        <v>56</v>
      </c>
      <c r="N73" s="25" t="n">
        <f aca="false">(Y73+AJ73+AU73)/30</f>
        <v>1.86666666666667</v>
      </c>
      <c r="O73" s="26" t="n">
        <v>3</v>
      </c>
      <c r="P73" s="26" t="n">
        <v>5</v>
      </c>
      <c r="Q73" s="26" t="n">
        <v>2</v>
      </c>
      <c r="R73" s="26" t="n">
        <v>0</v>
      </c>
      <c r="S73" s="26" t="n">
        <v>2</v>
      </c>
      <c r="T73" s="26" t="n">
        <v>0</v>
      </c>
      <c r="U73" s="26" t="n">
        <v>3</v>
      </c>
      <c r="V73" s="26" t="n">
        <v>3</v>
      </c>
      <c r="W73" s="26" t="n">
        <v>5</v>
      </c>
      <c r="X73" s="26" t="n">
        <v>0</v>
      </c>
      <c r="Y73" s="24" t="n">
        <f aca="false">SUM(O73:X73)</f>
        <v>23</v>
      </c>
      <c r="Z73" s="27" t="n">
        <v>1</v>
      </c>
      <c r="AA73" s="27" t="n">
        <v>5</v>
      </c>
      <c r="AB73" s="27" t="n">
        <v>0</v>
      </c>
      <c r="AC73" s="27" t="n">
        <v>0</v>
      </c>
      <c r="AD73" s="27" t="n">
        <v>0</v>
      </c>
      <c r="AE73" s="27" t="n">
        <v>0</v>
      </c>
      <c r="AF73" s="27" t="n">
        <v>3</v>
      </c>
      <c r="AG73" s="27" t="n">
        <v>3</v>
      </c>
      <c r="AH73" s="27" t="n">
        <v>5</v>
      </c>
      <c r="AI73" s="27" t="n">
        <v>0</v>
      </c>
      <c r="AJ73" s="24" t="n">
        <f aca="false">SUM(Z73:AI73)</f>
        <v>17</v>
      </c>
      <c r="AK73" s="26" t="n">
        <v>1</v>
      </c>
      <c r="AL73" s="26" t="n">
        <v>3</v>
      </c>
      <c r="AM73" s="26" t="n">
        <v>2</v>
      </c>
      <c r="AN73" s="26" t="n">
        <v>0</v>
      </c>
      <c r="AO73" s="26" t="n">
        <v>1</v>
      </c>
      <c r="AP73" s="26" t="n">
        <v>0</v>
      </c>
      <c r="AQ73" s="26" t="n">
        <v>1</v>
      </c>
      <c r="AR73" s="26" t="n">
        <v>5</v>
      </c>
      <c r="AS73" s="26" t="n">
        <v>3</v>
      </c>
      <c r="AT73" s="26" t="n">
        <v>0</v>
      </c>
      <c r="AU73" s="24" t="n">
        <f aca="false">SUM(AK73:AT73)</f>
        <v>16</v>
      </c>
      <c r="AV73" s="24"/>
      <c r="AW73" s="24" t="n">
        <f aca="false">(O73=0)+(P73=0)+(Q73=0)+(R73=0)+(S73=0)+(T73=0)+(U73=0)+(V73=0)+(W73=0)+(X73=0)+(Z73=0)+(AA73=0)+(AB73=0)+(AC73=0)+(AD73=0)+(AE73=0)+(AF73=0)+(AG73=0)+(AH73=0)+(AI73=0)+(AK73=0)+(AL73=0)+(AM73=0)+(AN73=0)+(AO73=0)+(AP73=0)+(AQ73=0)+(AR73=0)+(AS73=0)+(AT73=0)</f>
        <v>11</v>
      </c>
      <c r="AX73" s="28" t="n">
        <f aca="false">(O73=1)+(P73=1)+(Q73=1)+(R73=1)+(S73=1)+(T73=1)+(U73=1)+(V73=1)+(W73=1)+(X73=1)+(Z73=1)+(AA73=1)+(AB73=1)+(AC73=1)+(AD73=1)+(AE73=1)+(AF73=1)+(AG73=1)+(AH73=1)+(AI73=1)+(AK73=1)+(AL73=1)+(AM73=1)+(AN73=1)+(AO73=1)+(AP73=1)+(AQ73=1)+(AR73=1)+(AS73=1)+(AT73=1)</f>
        <v>4</v>
      </c>
      <c r="AY73" s="24" t="n">
        <f aca="false">(O73=2)+(P73=2)+(Q73=2)+(R73=2)+(S73=2)+(T73=2)+(U73=2)+(V73=2)+(W73=2)+(X73=2)+(Z73=2)+(AA73=2)+(AB73=2)+(AC73=2)+(AD73=2)+(AE73=2)+(AF73=2)+(AG73=2)+(AH73=2)+(AI73=2)+(AK73=2)+(AL73=2)+(AM73=2)+(AN73=2)+(AO73=2)+(AP73=2)+(AQ73=2)+(AR73=2)+(AS73=2)+(AT73=2)</f>
        <v>3</v>
      </c>
      <c r="AZ73" s="24" t="n">
        <f aca="false">(O73=3)+(P73=3)+(Q73=3)+(R73=3)+(S73=3)+(T73=3)+(U73=3)+(V73=3)+(W73=3)+(X73=3)+(Z73=3)+(AA73=3)+(AB73=3)+(AC73=3)+(AD73=3)+(AE73=3)+(AF73=3)+(AG73=3)+(AH73=3)+(AI73=3)+(AK73=3)+(AL73=3)+(AM73=3)+(AN73=3)+(AO73=3)+(AP73=3)+(AQ73=3)+(AR73=3)+(AS73=3)+(AT73=3)</f>
        <v>7</v>
      </c>
      <c r="BA73" s="24" t="n">
        <f aca="false">(O73=5)+(P73=5)+(Q73=5)+(R73=5)+(S73=5)+(T73=5)+(U73=5)+(V73=5)+(W73=5)+(X73=5)+(Z73=5)+(AA73=5)+(AB73=5)+(AC73=5)+(AD73=5)+(AE73=5)+(AF73=5)+(AG73=5)+(AH73=5)+(AI73=5)+(AK73=5)+(AL73=5)+(AM73=5)+(AN73=5)+(AO73=5)+(AP73=5)+(AQ73=5)+(AR73=5)+(AS73=5)+(AT73=5)</f>
        <v>5</v>
      </c>
      <c r="BB73" s="24" t="n">
        <f aca="false">(O73=20)+(P73=20)+(Q73=20)+(R73=20)+(S73=20)+(T73=20)+(U73=20)+(V73=20)+(W73=20)+(X73=20)+(Z73=20)+(AA73=20)+(AB73=20)+(AC73=20)+(AD73=20)+(AE73=20)+(AF73=20)+(AG73=20)+(AH73=20)+(AI73=20)+(AK73=20)+(AL73=20)+(AM73=20)+(AN73=20)+(AO73=20)+(AP73=20)+(AQ73=20)+(AR73=20)+(AS73=20)+(AT73=20)</f>
        <v>0</v>
      </c>
      <c r="BC73" s="29" t="str">
        <f aca="false">IF(AW73+AX73+AY73+AZ73+BA73+BB73=30,"ok")</f>
        <v>ok</v>
      </c>
    </row>
    <row r="74" customFormat="false" ht="14.25" hidden="false" customHeight="false" outlineLevel="0" collapsed="false">
      <c r="A74" s="20" t="n">
        <v>4</v>
      </c>
      <c r="B74" s="34" t="n">
        <v>62</v>
      </c>
      <c r="C74" s="22" t="s">
        <v>119</v>
      </c>
      <c r="D74" s="22" t="s">
        <v>19</v>
      </c>
      <c r="E74" s="22" t="s">
        <v>101</v>
      </c>
      <c r="F74" s="22" t="s">
        <v>17</v>
      </c>
      <c r="H74" s="24" t="n">
        <f aca="false">Y74</f>
        <v>16</v>
      </c>
      <c r="I74" s="24" t="n">
        <f aca="false">AJ74</f>
        <v>23</v>
      </c>
      <c r="J74" s="24" t="n">
        <f aca="false">AU74</f>
        <v>19</v>
      </c>
      <c r="K74" s="24"/>
      <c r="L74" s="24"/>
      <c r="M74" s="24" t="n">
        <f aca="false">SUM(H74:L74)</f>
        <v>58</v>
      </c>
      <c r="N74" s="25" t="n">
        <f aca="false">(Y74+AJ74+AU74)/30</f>
        <v>1.93333333333333</v>
      </c>
      <c r="O74" s="26" t="n">
        <v>1</v>
      </c>
      <c r="P74" s="26" t="n">
        <v>3</v>
      </c>
      <c r="Q74" s="26" t="n">
        <v>0</v>
      </c>
      <c r="R74" s="26" t="n">
        <v>1</v>
      </c>
      <c r="S74" s="26" t="n">
        <v>0</v>
      </c>
      <c r="T74" s="26" t="n">
        <v>0</v>
      </c>
      <c r="U74" s="26" t="n">
        <v>5</v>
      </c>
      <c r="V74" s="26" t="n">
        <v>3</v>
      </c>
      <c r="W74" s="26" t="n">
        <v>3</v>
      </c>
      <c r="X74" s="26" t="n">
        <v>0</v>
      </c>
      <c r="Y74" s="24" t="n">
        <f aca="false">SUM(O74:X74)</f>
        <v>16</v>
      </c>
      <c r="Z74" s="27" t="n">
        <v>5</v>
      </c>
      <c r="AA74" s="27" t="n">
        <v>5</v>
      </c>
      <c r="AB74" s="27" t="n">
        <v>0</v>
      </c>
      <c r="AC74" s="27" t="n">
        <v>0</v>
      </c>
      <c r="AD74" s="27" t="n">
        <v>0</v>
      </c>
      <c r="AE74" s="27" t="n">
        <v>0</v>
      </c>
      <c r="AF74" s="27" t="n">
        <v>3</v>
      </c>
      <c r="AG74" s="27" t="n">
        <v>5</v>
      </c>
      <c r="AH74" s="27" t="n">
        <v>5</v>
      </c>
      <c r="AI74" s="27" t="n">
        <v>0</v>
      </c>
      <c r="AJ74" s="24" t="n">
        <f aca="false">SUM(Z74:AI74)</f>
        <v>23</v>
      </c>
      <c r="AK74" s="26" t="n">
        <v>1</v>
      </c>
      <c r="AL74" s="26" t="n">
        <v>5</v>
      </c>
      <c r="AM74" s="26" t="n">
        <v>2</v>
      </c>
      <c r="AN74" s="26" t="n">
        <v>0</v>
      </c>
      <c r="AO74" s="26" t="n">
        <v>1</v>
      </c>
      <c r="AP74" s="26" t="n">
        <v>0</v>
      </c>
      <c r="AQ74" s="26" t="n">
        <v>3</v>
      </c>
      <c r="AR74" s="26" t="n">
        <v>5</v>
      </c>
      <c r="AS74" s="26" t="n">
        <v>2</v>
      </c>
      <c r="AT74" s="26" t="n">
        <v>0</v>
      </c>
      <c r="AU74" s="24" t="n">
        <f aca="false">SUM(AK74:AT74)</f>
        <v>19</v>
      </c>
      <c r="AV74" s="24"/>
      <c r="AW74" s="24" t="n">
        <f aca="false">(O74=0)+(P74=0)+(Q74=0)+(R74=0)+(S74=0)+(T74=0)+(U74=0)+(V74=0)+(W74=0)+(X74=0)+(Z74=0)+(AA74=0)+(AB74=0)+(AC74=0)+(AD74=0)+(AE74=0)+(AF74=0)+(AG74=0)+(AH74=0)+(AI74=0)+(AK74=0)+(AL74=0)+(AM74=0)+(AN74=0)+(AO74=0)+(AP74=0)+(AQ74=0)+(AR74=0)+(AS74=0)+(AT74=0)</f>
        <v>12</v>
      </c>
      <c r="AX74" s="28" t="n">
        <f aca="false">(O74=1)+(P74=1)+(Q74=1)+(R74=1)+(S74=1)+(T74=1)+(U74=1)+(V74=1)+(W74=1)+(X74=1)+(Z74=1)+(AA74=1)+(AB74=1)+(AC74=1)+(AD74=1)+(AE74=1)+(AF74=1)+(AG74=1)+(AH74=1)+(AI74=1)+(AK74=1)+(AL74=1)+(AM74=1)+(AN74=1)+(AO74=1)+(AP74=1)+(AQ74=1)+(AR74=1)+(AS74=1)+(AT74=1)</f>
        <v>4</v>
      </c>
      <c r="AY74" s="24" t="n">
        <f aca="false">(O74=2)+(P74=2)+(Q74=2)+(R74=2)+(S74=2)+(T74=2)+(U74=2)+(V74=2)+(W74=2)+(X74=2)+(Z74=2)+(AA74=2)+(AB74=2)+(AC74=2)+(AD74=2)+(AE74=2)+(AF74=2)+(AG74=2)+(AH74=2)+(AI74=2)+(AK74=2)+(AL74=2)+(AM74=2)+(AN74=2)+(AO74=2)+(AP74=2)+(AQ74=2)+(AR74=2)+(AS74=2)+(AT74=2)</f>
        <v>2</v>
      </c>
      <c r="AZ74" s="24" t="n">
        <f aca="false">(O74=3)+(P74=3)+(Q74=3)+(R74=3)+(S74=3)+(T74=3)+(U74=3)+(V74=3)+(W74=3)+(X74=3)+(Z74=3)+(AA74=3)+(AB74=3)+(AC74=3)+(AD74=3)+(AE74=3)+(AF74=3)+(AG74=3)+(AH74=3)+(AI74=3)+(AK74=3)+(AL74=3)+(AM74=3)+(AN74=3)+(AO74=3)+(AP74=3)+(AQ74=3)+(AR74=3)+(AS74=3)+(AT74=3)</f>
        <v>5</v>
      </c>
      <c r="BA74" s="24" t="n">
        <f aca="false">(O74=5)+(P74=5)+(Q74=5)+(R74=5)+(S74=5)+(T74=5)+(U74=5)+(V74=5)+(W74=5)+(X74=5)+(Z74=5)+(AA74=5)+(AB74=5)+(AC74=5)+(AD74=5)+(AE74=5)+(AF74=5)+(AG74=5)+(AH74=5)+(AI74=5)+(AK74=5)+(AL74=5)+(AM74=5)+(AN74=5)+(AO74=5)+(AP74=5)+(AQ74=5)+(AR74=5)+(AS74=5)+(AT74=5)</f>
        <v>7</v>
      </c>
      <c r="BB74" s="24" t="n">
        <f aca="false">(O74=20)+(P74=20)+(Q74=20)+(R74=20)+(S74=20)+(T74=20)+(U74=20)+(V74=20)+(W74=20)+(X74=20)+(Z74=20)+(AA74=20)+(AB74=20)+(AC74=20)+(AD74=20)+(AE74=20)+(AF74=20)+(AG74=20)+(AH74=20)+(AI74=20)+(AK74=20)+(AL74=20)+(AM74=20)+(AN74=20)+(AO74=20)+(AP74=20)+(AQ74=20)+(AR74=20)+(AS74=20)+(AT74=20)</f>
        <v>0</v>
      </c>
      <c r="BC74" s="29" t="str">
        <f aca="false">IF(AW74+AX74+AY74+AZ74+BA74+BB74=30,"ok")</f>
        <v>ok</v>
      </c>
    </row>
    <row r="75" customFormat="false" ht="14.25" hidden="false" customHeight="false" outlineLevel="0" collapsed="false">
      <c r="A75" s="20" t="n">
        <v>5</v>
      </c>
      <c r="B75" s="34" t="n">
        <v>61</v>
      </c>
      <c r="C75" s="22" t="s">
        <v>120</v>
      </c>
      <c r="D75" s="22" t="s">
        <v>19</v>
      </c>
      <c r="E75" s="22" t="s">
        <v>121</v>
      </c>
      <c r="F75" s="22" t="s">
        <v>17</v>
      </c>
      <c r="H75" s="24" t="n">
        <f aca="false">Y75</f>
        <v>21</v>
      </c>
      <c r="I75" s="24" t="n">
        <f aca="false">AJ75</f>
        <v>24</v>
      </c>
      <c r="J75" s="24" t="n">
        <f aca="false">AU75</f>
        <v>18</v>
      </c>
      <c r="K75" s="24"/>
      <c r="L75" s="24"/>
      <c r="M75" s="24" t="n">
        <f aca="false">SUM(H75:L75)</f>
        <v>63</v>
      </c>
      <c r="N75" s="25" t="n">
        <f aca="false">(Y75+AJ75+AU75)/30</f>
        <v>2.1</v>
      </c>
      <c r="O75" s="26" t="n">
        <v>1</v>
      </c>
      <c r="P75" s="26" t="n">
        <v>3</v>
      </c>
      <c r="Q75" s="26" t="n">
        <v>3</v>
      </c>
      <c r="R75" s="26" t="n">
        <v>0</v>
      </c>
      <c r="S75" s="26" t="n">
        <v>2</v>
      </c>
      <c r="T75" s="26" t="n">
        <v>3</v>
      </c>
      <c r="U75" s="26" t="n">
        <v>3</v>
      </c>
      <c r="V75" s="26" t="n">
        <v>3</v>
      </c>
      <c r="W75" s="26" t="n">
        <v>3</v>
      </c>
      <c r="X75" s="26" t="n">
        <v>0</v>
      </c>
      <c r="Y75" s="24" t="n">
        <f aca="false">SUM(O75:X75)</f>
        <v>21</v>
      </c>
      <c r="Z75" s="27" t="n">
        <v>5</v>
      </c>
      <c r="AA75" s="27" t="n">
        <v>5</v>
      </c>
      <c r="AB75" s="27" t="n">
        <v>0</v>
      </c>
      <c r="AC75" s="27" t="n">
        <v>0</v>
      </c>
      <c r="AD75" s="27" t="n">
        <v>3</v>
      </c>
      <c r="AE75" s="27" t="n">
        <v>0</v>
      </c>
      <c r="AF75" s="27" t="n">
        <v>3</v>
      </c>
      <c r="AG75" s="27" t="n">
        <v>5</v>
      </c>
      <c r="AH75" s="27" t="n">
        <v>3</v>
      </c>
      <c r="AI75" s="27" t="n">
        <v>0</v>
      </c>
      <c r="AJ75" s="24" t="n">
        <f aca="false">SUM(Z75:AI75)</f>
        <v>24</v>
      </c>
      <c r="AK75" s="26" t="n">
        <v>1</v>
      </c>
      <c r="AL75" s="26" t="n">
        <v>5</v>
      </c>
      <c r="AM75" s="26" t="n">
        <v>2</v>
      </c>
      <c r="AN75" s="26" t="n">
        <v>0</v>
      </c>
      <c r="AO75" s="26" t="n">
        <v>1</v>
      </c>
      <c r="AP75" s="26" t="n">
        <v>0</v>
      </c>
      <c r="AQ75" s="26" t="n">
        <v>3</v>
      </c>
      <c r="AR75" s="26" t="n">
        <v>3</v>
      </c>
      <c r="AS75" s="26" t="n">
        <v>3</v>
      </c>
      <c r="AT75" s="26" t="n">
        <v>0</v>
      </c>
      <c r="AU75" s="24" t="n">
        <f aca="false">SUM(AK75:AT75)</f>
        <v>18</v>
      </c>
      <c r="AV75" s="24"/>
      <c r="AW75" s="24" t="n">
        <f aca="false">(O75=0)+(P75=0)+(Q75=0)+(R75=0)+(S75=0)+(T75=0)+(U75=0)+(V75=0)+(W75=0)+(X75=0)+(Z75=0)+(AA75=0)+(AB75=0)+(AC75=0)+(AD75=0)+(AE75=0)+(AF75=0)+(AG75=0)+(AH75=0)+(AI75=0)+(AK75=0)+(AL75=0)+(AM75=0)+(AN75=0)+(AO75=0)+(AP75=0)+(AQ75=0)+(AR75=0)+(AS75=0)+(AT75=0)</f>
        <v>9</v>
      </c>
      <c r="AX75" s="28" t="n">
        <f aca="false">(O75=1)+(P75=1)+(Q75=1)+(R75=1)+(S75=1)+(T75=1)+(U75=1)+(V75=1)+(W75=1)+(X75=1)+(Z75=1)+(AA75=1)+(AB75=1)+(AC75=1)+(AD75=1)+(AE75=1)+(AF75=1)+(AG75=1)+(AH75=1)+(AI75=1)+(AK75=1)+(AL75=1)+(AM75=1)+(AN75=1)+(AO75=1)+(AP75=1)+(AQ75=1)+(AR75=1)+(AS75=1)+(AT75=1)</f>
        <v>3</v>
      </c>
      <c r="AY75" s="24" t="n">
        <f aca="false">(O75=2)+(P75=2)+(Q75=2)+(R75=2)+(S75=2)+(T75=2)+(U75=2)+(V75=2)+(W75=2)+(X75=2)+(Z75=2)+(AA75=2)+(AB75=2)+(AC75=2)+(AD75=2)+(AE75=2)+(AF75=2)+(AG75=2)+(AH75=2)+(AI75=2)+(AK75=2)+(AL75=2)+(AM75=2)+(AN75=2)+(AO75=2)+(AP75=2)+(AQ75=2)+(AR75=2)+(AS75=2)+(AT75=2)</f>
        <v>2</v>
      </c>
      <c r="AZ75" s="24" t="n">
        <f aca="false">(O75=3)+(P75=3)+(Q75=3)+(R75=3)+(S75=3)+(T75=3)+(U75=3)+(V75=3)+(W75=3)+(X75=3)+(Z75=3)+(AA75=3)+(AB75=3)+(AC75=3)+(AD75=3)+(AE75=3)+(AF75=3)+(AG75=3)+(AH75=3)+(AI75=3)+(AK75=3)+(AL75=3)+(AM75=3)+(AN75=3)+(AO75=3)+(AP75=3)+(AQ75=3)+(AR75=3)+(AS75=3)+(AT75=3)</f>
        <v>12</v>
      </c>
      <c r="BA75" s="24" t="n">
        <f aca="false">(O75=5)+(P75=5)+(Q75=5)+(R75=5)+(S75=5)+(T75=5)+(U75=5)+(V75=5)+(W75=5)+(X75=5)+(Z75=5)+(AA75=5)+(AB75=5)+(AC75=5)+(AD75=5)+(AE75=5)+(AF75=5)+(AG75=5)+(AH75=5)+(AI75=5)+(AK75=5)+(AL75=5)+(AM75=5)+(AN75=5)+(AO75=5)+(AP75=5)+(AQ75=5)+(AR75=5)+(AS75=5)+(AT75=5)</f>
        <v>4</v>
      </c>
      <c r="BB75" s="24" t="n">
        <f aca="false">(O75=20)+(P75=20)+(Q75=20)+(R75=20)+(S75=20)+(T75=20)+(U75=20)+(V75=20)+(W75=20)+(X75=20)+(Z75=20)+(AA75=20)+(AB75=20)+(AC75=20)+(AD75=20)+(AE75=20)+(AF75=20)+(AG75=20)+(AH75=20)+(AI75=20)+(AK75=20)+(AL75=20)+(AM75=20)+(AN75=20)+(AO75=20)+(AP75=20)+(AQ75=20)+(AR75=20)+(AS75=20)+(AT75=20)</f>
        <v>0</v>
      </c>
      <c r="BC75" s="29" t="str">
        <f aca="false">IF(AW75+AX75+AY75+AZ75+BA75+BB75=30,"ok")</f>
        <v>ok</v>
      </c>
    </row>
    <row r="76" customFormat="false" ht="13.5" hidden="false" customHeight="false" outlineLevel="0" collapsed="false">
      <c r="A76" s="20" t="n">
        <v>6</v>
      </c>
      <c r="B76" s="49" t="n">
        <v>64</v>
      </c>
      <c r="C76" s="22" t="s">
        <v>122</v>
      </c>
      <c r="D76" s="50" t="s">
        <v>19</v>
      </c>
      <c r="E76" s="22" t="s">
        <v>123</v>
      </c>
      <c r="F76" s="22" t="s">
        <v>43</v>
      </c>
      <c r="H76" s="24" t="n">
        <f aca="false">Y76</f>
        <v>31</v>
      </c>
      <c r="I76" s="24" t="n">
        <f aca="false">AJ76</f>
        <v>25</v>
      </c>
      <c r="J76" s="24" t="n">
        <f aca="false">AU76</f>
        <v>25</v>
      </c>
      <c r="K76" s="24"/>
      <c r="L76" s="24"/>
      <c r="M76" s="24" t="n">
        <f aca="false">SUM(H76:L76)</f>
        <v>81</v>
      </c>
      <c r="N76" s="25" t="n">
        <f aca="false">(Y76+AJ76+AU76)/30</f>
        <v>2.7</v>
      </c>
      <c r="O76" s="26" t="n">
        <v>3</v>
      </c>
      <c r="P76" s="26" t="n">
        <v>3</v>
      </c>
      <c r="Q76" s="26" t="n">
        <v>3</v>
      </c>
      <c r="R76" s="26" t="n">
        <v>3</v>
      </c>
      <c r="S76" s="26" t="n">
        <v>3</v>
      </c>
      <c r="T76" s="26" t="n">
        <v>0</v>
      </c>
      <c r="U76" s="26" t="n">
        <v>5</v>
      </c>
      <c r="V76" s="26" t="n">
        <v>5</v>
      </c>
      <c r="W76" s="26" t="n">
        <v>5</v>
      </c>
      <c r="X76" s="26" t="n">
        <v>1</v>
      </c>
      <c r="Y76" s="24" t="n">
        <f aca="false">SUM(O76:X76)</f>
        <v>31</v>
      </c>
      <c r="Z76" s="27" t="n">
        <v>3</v>
      </c>
      <c r="AA76" s="27" t="n">
        <v>5</v>
      </c>
      <c r="AB76" s="27" t="n">
        <v>5</v>
      </c>
      <c r="AC76" s="27" t="n">
        <v>0</v>
      </c>
      <c r="AD76" s="27" t="n">
        <v>0</v>
      </c>
      <c r="AE76" s="27" t="n">
        <v>1</v>
      </c>
      <c r="AF76" s="27" t="n">
        <v>5</v>
      </c>
      <c r="AG76" s="27" t="n">
        <v>3</v>
      </c>
      <c r="AH76" s="27" t="n">
        <v>3</v>
      </c>
      <c r="AI76" s="27" t="n">
        <v>0</v>
      </c>
      <c r="AJ76" s="24" t="n">
        <f aca="false">SUM(Z76:AI76)</f>
        <v>25</v>
      </c>
      <c r="AK76" s="26" t="n">
        <v>2</v>
      </c>
      <c r="AL76" s="26" t="n">
        <v>5</v>
      </c>
      <c r="AM76" s="26" t="n">
        <v>3</v>
      </c>
      <c r="AN76" s="26" t="n">
        <v>0</v>
      </c>
      <c r="AO76" s="26" t="n">
        <v>3</v>
      </c>
      <c r="AP76" s="26" t="n">
        <v>0</v>
      </c>
      <c r="AQ76" s="26" t="n">
        <v>5</v>
      </c>
      <c r="AR76" s="26" t="n">
        <v>3</v>
      </c>
      <c r="AS76" s="26" t="n">
        <v>3</v>
      </c>
      <c r="AT76" s="26" t="n">
        <v>1</v>
      </c>
      <c r="AU76" s="24" t="n">
        <f aca="false">SUM(AK76:AT76)</f>
        <v>25</v>
      </c>
      <c r="AV76" s="24"/>
      <c r="AW76" s="24" t="n">
        <f aca="false">(O76=0)+(P76=0)+(Q76=0)+(R76=0)+(S76=0)+(T76=0)+(U76=0)+(V76=0)+(W76=0)+(X76=0)+(Z76=0)+(AA76=0)+(AB76=0)+(AC76=0)+(AD76=0)+(AE76=0)+(AF76=0)+(AG76=0)+(AH76=0)+(AI76=0)+(AK76=0)+(AL76=0)+(AM76=0)+(AN76=0)+(AO76=0)+(AP76=0)+(AQ76=0)+(AR76=0)+(AS76=0)+(AT76=0)</f>
        <v>6</v>
      </c>
      <c r="AX76" s="28" t="n">
        <f aca="false">(O76=1)+(P76=1)+(Q76=1)+(R76=1)+(S76=1)+(T76=1)+(U76=1)+(V76=1)+(W76=1)+(X76=1)+(Z76=1)+(AA76=1)+(AB76=1)+(AC76=1)+(AD76=1)+(AE76=1)+(AF76=1)+(AG76=1)+(AH76=1)+(AI76=1)+(AK76=1)+(AL76=1)+(AM76=1)+(AN76=1)+(AO76=1)+(AP76=1)+(AQ76=1)+(AR76=1)+(AS76=1)+(AT76=1)</f>
        <v>3</v>
      </c>
      <c r="AY76" s="24" t="n">
        <f aca="false">(O76=2)+(P76=2)+(Q76=2)+(R76=2)+(S76=2)+(T76=2)+(U76=2)+(V76=2)+(W76=2)+(X76=2)+(Z76=2)+(AA76=2)+(AB76=2)+(AC76=2)+(AD76=2)+(AE76=2)+(AF76=2)+(AG76=2)+(AH76=2)+(AI76=2)+(AK76=2)+(AL76=2)+(AM76=2)+(AN76=2)+(AO76=2)+(AP76=2)+(AQ76=2)+(AR76=2)+(AS76=2)+(AT76=2)</f>
        <v>1</v>
      </c>
      <c r="AZ76" s="24" t="n">
        <f aca="false">(O76=3)+(P76=3)+(Q76=3)+(R76=3)+(S76=3)+(T76=3)+(U76=3)+(V76=3)+(W76=3)+(X76=3)+(Z76=3)+(AA76=3)+(AB76=3)+(AC76=3)+(AD76=3)+(AE76=3)+(AF76=3)+(AG76=3)+(AH76=3)+(AI76=3)+(AK76=3)+(AL76=3)+(AM76=3)+(AN76=3)+(AO76=3)+(AP76=3)+(AQ76=3)+(AR76=3)+(AS76=3)+(AT76=3)</f>
        <v>12</v>
      </c>
      <c r="BA76" s="24" t="n">
        <f aca="false">(O76=5)+(P76=5)+(Q76=5)+(R76=5)+(S76=5)+(T76=5)+(U76=5)+(V76=5)+(W76=5)+(X76=5)+(Z76=5)+(AA76=5)+(AB76=5)+(AC76=5)+(AD76=5)+(AE76=5)+(AF76=5)+(AG76=5)+(AH76=5)+(AI76=5)+(AK76=5)+(AL76=5)+(AM76=5)+(AN76=5)+(AO76=5)+(AP76=5)+(AQ76=5)+(AR76=5)+(AS76=5)+(AT76=5)</f>
        <v>8</v>
      </c>
      <c r="BB76" s="24" t="n">
        <f aca="false">(O76=20)+(P76=20)+(Q76=20)+(R76=20)+(S76=20)+(T76=20)+(U76=20)+(V76=20)+(W76=20)+(X76=20)+(Z76=20)+(AA76=20)+(AB76=20)+(AC76=20)+(AD76=20)+(AE76=20)+(AF76=20)+(AG76=20)+(AH76=20)+(AI76=20)+(AK76=20)+(AL76=20)+(AM76=20)+(AN76=20)+(AO76=20)+(AP76=20)+(AQ76=20)+(AR76=20)+(AS76=20)+(AT76=20)</f>
        <v>0</v>
      </c>
      <c r="BC76" s="29" t="str">
        <f aca="false">IF(AW76+AX76+AY76+AZ76+BA76+BB76=30,"ok")</f>
        <v>ok</v>
      </c>
    </row>
    <row r="77" customFormat="false" ht="11.25" hidden="false" customHeight="true" outlineLevel="0" collapsed="false">
      <c r="B77" s="57"/>
      <c r="C77" s="58"/>
      <c r="D77" s="59"/>
      <c r="E77" s="58"/>
      <c r="F77" s="58"/>
    </row>
    <row r="78" customFormat="false" ht="25.5" hidden="false" customHeight="true" outlineLevel="0" collapsed="false">
      <c r="B78" s="60"/>
      <c r="C78" s="58" t="s">
        <v>124</v>
      </c>
      <c r="D78" s="58"/>
      <c r="E78" s="58"/>
      <c r="F78" s="58"/>
      <c r="H78" s="15" t="s">
        <v>7</v>
      </c>
      <c r="I78" s="15" t="s">
        <v>8</v>
      </c>
      <c r="J78" s="15" t="s">
        <v>9</v>
      </c>
      <c r="K78" s="15" t="s">
        <v>10</v>
      </c>
      <c r="L78" s="15" t="s">
        <v>11</v>
      </c>
      <c r="M78" s="15" t="s">
        <v>12</v>
      </c>
      <c r="N78" s="15" t="s">
        <v>13</v>
      </c>
      <c r="O78" s="14" t="n">
        <v>1</v>
      </c>
      <c r="P78" s="14" t="n">
        <v>2</v>
      </c>
      <c r="Q78" s="14" t="n">
        <v>3</v>
      </c>
      <c r="R78" s="14" t="n">
        <v>4</v>
      </c>
      <c r="S78" s="14" t="n">
        <v>5</v>
      </c>
      <c r="T78" s="14" t="n">
        <v>6</v>
      </c>
      <c r="U78" s="14" t="n">
        <v>7</v>
      </c>
      <c r="V78" s="14" t="n">
        <v>8</v>
      </c>
      <c r="W78" s="14" t="n">
        <v>9</v>
      </c>
      <c r="X78" s="14" t="n">
        <v>10</v>
      </c>
      <c r="Y78" s="15" t="s">
        <v>7</v>
      </c>
      <c r="Z78" s="14" t="n">
        <v>11</v>
      </c>
      <c r="AA78" s="14" t="n">
        <v>12</v>
      </c>
      <c r="AB78" s="14" t="n">
        <v>13</v>
      </c>
      <c r="AC78" s="14" t="n">
        <v>14</v>
      </c>
      <c r="AD78" s="14" t="n">
        <v>15</v>
      </c>
      <c r="AE78" s="14" t="n">
        <v>16</v>
      </c>
      <c r="AF78" s="14" t="n">
        <v>17</v>
      </c>
      <c r="AG78" s="14" t="n">
        <v>18</v>
      </c>
      <c r="AH78" s="14" t="n">
        <v>19</v>
      </c>
      <c r="AI78" s="14" t="n">
        <v>20</v>
      </c>
      <c r="AJ78" s="15" t="s">
        <v>8</v>
      </c>
      <c r="AK78" s="14" t="n">
        <v>21</v>
      </c>
      <c r="AL78" s="14" t="n">
        <v>22</v>
      </c>
      <c r="AM78" s="14" t="n">
        <v>23</v>
      </c>
      <c r="AN78" s="14" t="n">
        <v>24</v>
      </c>
      <c r="AO78" s="14" t="n">
        <v>25</v>
      </c>
      <c r="AP78" s="14" t="n">
        <v>26</v>
      </c>
      <c r="AQ78" s="14" t="n">
        <v>27</v>
      </c>
      <c r="AR78" s="14" t="n">
        <v>28</v>
      </c>
      <c r="AS78" s="14" t="n">
        <v>29</v>
      </c>
      <c r="AT78" s="14" t="n">
        <v>30</v>
      </c>
      <c r="AU78" s="15" t="s">
        <v>9</v>
      </c>
      <c r="AV78" s="16"/>
      <c r="AW78" s="16" t="n">
        <v>0</v>
      </c>
      <c r="AX78" s="16" t="n">
        <v>1</v>
      </c>
      <c r="AY78" s="16" t="n">
        <v>2</v>
      </c>
      <c r="AZ78" s="16" t="n">
        <v>3</v>
      </c>
      <c r="BA78" s="16" t="n">
        <v>5</v>
      </c>
      <c r="BB78" s="16" t="n">
        <v>20</v>
      </c>
      <c r="BC78" s="16"/>
    </row>
    <row r="79" customFormat="false" ht="14.25" hidden="false" customHeight="false" outlineLevel="0" collapsed="false">
      <c r="A79" s="20" t="n">
        <v>1</v>
      </c>
      <c r="B79" s="34" t="n">
        <v>70</v>
      </c>
      <c r="C79" s="22" t="s">
        <v>125</v>
      </c>
      <c r="D79" s="22" t="s">
        <v>19</v>
      </c>
      <c r="E79" s="22" t="s">
        <v>42</v>
      </c>
      <c r="F79" s="22" t="s">
        <v>17</v>
      </c>
      <c r="H79" s="24" t="n">
        <f aca="false">Y79</f>
        <v>19</v>
      </c>
      <c r="I79" s="24" t="n">
        <f aca="false">AJ79</f>
        <v>17</v>
      </c>
      <c r="J79" s="24" t="n">
        <f aca="false">AU79</f>
        <v>13</v>
      </c>
      <c r="K79" s="24"/>
      <c r="L79" s="24"/>
      <c r="M79" s="24" t="n">
        <f aca="false">SUM(H79:L79)</f>
        <v>49</v>
      </c>
      <c r="N79" s="25" t="n">
        <f aca="false">(Y79+AJ79+AU79)/30</f>
        <v>1.63333333333333</v>
      </c>
      <c r="O79" s="26" t="n">
        <v>5</v>
      </c>
      <c r="P79" s="26" t="n">
        <v>1</v>
      </c>
      <c r="Q79" s="26" t="n">
        <v>2</v>
      </c>
      <c r="R79" s="26" t="n">
        <v>0</v>
      </c>
      <c r="S79" s="26" t="n">
        <v>1</v>
      </c>
      <c r="T79" s="26" t="n">
        <v>0</v>
      </c>
      <c r="U79" s="26" t="n">
        <v>0</v>
      </c>
      <c r="V79" s="26" t="n">
        <v>5</v>
      </c>
      <c r="W79" s="26" t="n">
        <v>5</v>
      </c>
      <c r="X79" s="26" t="n">
        <v>0</v>
      </c>
      <c r="Y79" s="24" t="n">
        <f aca="false">SUM(O79:X79)</f>
        <v>19</v>
      </c>
      <c r="Z79" s="27" t="n">
        <v>3</v>
      </c>
      <c r="AA79" s="27" t="n">
        <v>3</v>
      </c>
      <c r="AB79" s="27" t="n">
        <v>1</v>
      </c>
      <c r="AC79" s="27" t="n">
        <v>0</v>
      </c>
      <c r="AD79" s="27" t="n">
        <v>0</v>
      </c>
      <c r="AE79" s="27" t="n">
        <v>0</v>
      </c>
      <c r="AF79" s="27" t="n">
        <v>0</v>
      </c>
      <c r="AG79" s="27" t="n">
        <v>5</v>
      </c>
      <c r="AH79" s="27" t="n">
        <v>5</v>
      </c>
      <c r="AI79" s="27" t="n">
        <v>0</v>
      </c>
      <c r="AJ79" s="24" t="n">
        <f aca="false">SUM(Z79:AI79)</f>
        <v>17</v>
      </c>
      <c r="AK79" s="26" t="n">
        <v>5</v>
      </c>
      <c r="AL79" s="26" t="n">
        <v>1</v>
      </c>
      <c r="AM79" s="26" t="n">
        <v>0</v>
      </c>
      <c r="AN79" s="26" t="n">
        <v>0</v>
      </c>
      <c r="AO79" s="26" t="n">
        <v>0</v>
      </c>
      <c r="AP79" s="26" t="n">
        <v>0</v>
      </c>
      <c r="AQ79" s="26" t="n">
        <v>1</v>
      </c>
      <c r="AR79" s="26" t="n">
        <v>5</v>
      </c>
      <c r="AS79" s="26" t="n">
        <v>1</v>
      </c>
      <c r="AT79" s="26" t="n">
        <v>0</v>
      </c>
      <c r="AU79" s="24" t="n">
        <f aca="false">SUM(AK79:AT79)</f>
        <v>13</v>
      </c>
      <c r="AV79" s="24"/>
      <c r="AW79" s="24" t="n">
        <f aca="false">(O79=0)+(P79=0)+(Q79=0)+(R79=0)+(S79=0)+(T79=0)+(U79=0)+(V79=0)+(W79=0)+(X79=0)+(Z79=0)+(AA79=0)+(AB79=0)+(AC79=0)+(AD79=0)+(AE79=0)+(AF79=0)+(AG79=0)+(AH79=0)+(AI79=0)+(AK79=0)+(AL79=0)+(AM79=0)+(AN79=0)+(AO79=0)+(AP79=0)+(AQ79=0)+(AR79=0)+(AS79=0)+(AT79=0)</f>
        <v>14</v>
      </c>
      <c r="AX79" s="28" t="n">
        <f aca="false">(O79=1)+(P79=1)+(Q79=1)+(R79=1)+(S79=1)+(T79=1)+(U79=1)+(V79=1)+(W79=1)+(X79=1)+(Z79=1)+(AA79=1)+(AB79=1)+(AC79=1)+(AD79=1)+(AE79=1)+(AF79=1)+(AG79=1)+(AH79=1)+(AI79=1)+(AK79=1)+(AL79=1)+(AM79=1)+(AN79=1)+(AO79=1)+(AP79=1)+(AQ79=1)+(AR79=1)+(AS79=1)+(AT79=1)</f>
        <v>6</v>
      </c>
      <c r="AY79" s="24" t="n">
        <f aca="false">(O79=2)+(P79=2)+(Q79=2)+(R79=2)+(S79=2)+(T79=2)+(U79=2)+(V79=2)+(W79=2)+(X79=2)+(Z79=2)+(AA79=2)+(AB79=2)+(AC79=2)+(AD79=2)+(AE79=2)+(AF79=2)+(AG79=2)+(AH79=2)+(AI79=2)+(AK79=2)+(AL79=2)+(AM79=2)+(AN79=2)+(AO79=2)+(AP79=2)+(AQ79=2)+(AR79=2)+(AS79=2)+(AT79=2)</f>
        <v>1</v>
      </c>
      <c r="AZ79" s="24" t="n">
        <f aca="false">(O79=3)+(P79=3)+(Q79=3)+(R79=3)+(S79=3)+(T79=3)+(U79=3)+(V79=3)+(W79=3)+(X79=3)+(Z79=3)+(AA79=3)+(AB79=3)+(AC79=3)+(AD79=3)+(AE79=3)+(AF79=3)+(AG79=3)+(AH79=3)+(AI79=3)+(AK79=3)+(AL79=3)+(AM79=3)+(AN79=3)+(AO79=3)+(AP79=3)+(AQ79=3)+(AR79=3)+(AS79=3)+(AT79=3)</f>
        <v>2</v>
      </c>
      <c r="BA79" s="24" t="n">
        <f aca="false">(O79=5)+(P79=5)+(Q79=5)+(R79=5)+(S79=5)+(T79=5)+(U79=5)+(V79=5)+(W79=5)+(X79=5)+(Z79=5)+(AA79=5)+(AB79=5)+(AC79=5)+(AD79=5)+(AE79=5)+(AF79=5)+(AG79=5)+(AH79=5)+(AI79=5)+(AK79=5)+(AL79=5)+(AM79=5)+(AN79=5)+(AO79=5)+(AP79=5)+(AQ79=5)+(AR79=5)+(AS79=5)+(AT79=5)</f>
        <v>7</v>
      </c>
      <c r="BB79" s="24" t="n">
        <f aca="false">(O79=20)+(P79=20)+(Q79=20)+(R79=20)+(S79=20)+(T79=20)+(U79=20)+(V79=20)+(W79=20)+(X79=20)+(Z79=20)+(AA79=20)+(AB79=20)+(AC79=20)+(AD79=20)+(AE79=20)+(AF79=20)+(AG79=20)+(AH79=20)+(AI79=20)+(AK79=20)+(AL79=20)+(AM79=20)+(AN79=20)+(AO79=20)+(AP79=20)+(AQ79=20)+(AR79=20)+(AS79=20)+(AT79=20)</f>
        <v>0</v>
      </c>
      <c r="BC79" s="29" t="str">
        <f aca="false">IF(AW79+AX79+AY79+AZ79+BA79+BB79=30,"ok")</f>
        <v>ok</v>
      </c>
    </row>
    <row r="80" customFormat="false" ht="14.25" hidden="false" customHeight="false" outlineLevel="0" collapsed="false">
      <c r="A80" s="20" t="n">
        <v>2</v>
      </c>
      <c r="B80" s="49" t="n">
        <v>75</v>
      </c>
      <c r="C80" s="22" t="s">
        <v>126</v>
      </c>
      <c r="D80" s="50" t="s">
        <v>19</v>
      </c>
      <c r="E80" s="22" t="s">
        <v>23</v>
      </c>
      <c r="F80" s="22" t="s">
        <v>17</v>
      </c>
      <c r="H80" s="24" t="n">
        <f aca="false">Y80</f>
        <v>18</v>
      </c>
      <c r="I80" s="24" t="n">
        <f aca="false">AJ80</f>
        <v>20</v>
      </c>
      <c r="J80" s="24" t="n">
        <f aca="false">AU80</f>
        <v>13</v>
      </c>
      <c r="K80" s="24"/>
      <c r="L80" s="24"/>
      <c r="M80" s="24" t="n">
        <f aca="false">SUM(H80:L80)</f>
        <v>51</v>
      </c>
      <c r="N80" s="25" t="n">
        <f aca="false">(Y80+AJ80+AU80)/30</f>
        <v>1.7</v>
      </c>
      <c r="O80" s="26" t="n">
        <v>5</v>
      </c>
      <c r="P80" s="26" t="n">
        <v>2</v>
      </c>
      <c r="Q80" s="26" t="n">
        <v>0</v>
      </c>
      <c r="R80" s="26" t="n">
        <v>0</v>
      </c>
      <c r="S80" s="26" t="n">
        <v>1</v>
      </c>
      <c r="T80" s="26" t="n">
        <v>0</v>
      </c>
      <c r="U80" s="26" t="n">
        <v>0</v>
      </c>
      <c r="V80" s="26" t="n">
        <v>5</v>
      </c>
      <c r="W80" s="26" t="n">
        <v>5</v>
      </c>
      <c r="X80" s="26" t="n">
        <v>0</v>
      </c>
      <c r="Y80" s="24" t="n">
        <f aca="false">SUM(O80:X80)</f>
        <v>18</v>
      </c>
      <c r="Z80" s="27" t="n">
        <v>5</v>
      </c>
      <c r="AA80" s="27" t="n">
        <v>3</v>
      </c>
      <c r="AB80" s="27" t="n">
        <v>1</v>
      </c>
      <c r="AC80" s="27" t="n">
        <v>0</v>
      </c>
      <c r="AD80" s="27" t="n">
        <v>1</v>
      </c>
      <c r="AE80" s="27" t="n">
        <v>1</v>
      </c>
      <c r="AF80" s="27" t="n">
        <v>1</v>
      </c>
      <c r="AG80" s="27" t="n">
        <v>3</v>
      </c>
      <c r="AH80" s="27" t="n">
        <v>5</v>
      </c>
      <c r="AI80" s="27" t="n">
        <v>0</v>
      </c>
      <c r="AJ80" s="24" t="n">
        <f aca="false">SUM(Z80:AI80)</f>
        <v>20</v>
      </c>
      <c r="AK80" s="26" t="n">
        <v>5</v>
      </c>
      <c r="AL80" s="26" t="n">
        <v>3</v>
      </c>
      <c r="AM80" s="26" t="n">
        <v>1</v>
      </c>
      <c r="AN80" s="26" t="n">
        <v>0</v>
      </c>
      <c r="AO80" s="26" t="n">
        <v>0</v>
      </c>
      <c r="AP80" s="26" t="n">
        <v>0</v>
      </c>
      <c r="AQ80" s="26" t="n">
        <v>0</v>
      </c>
      <c r="AR80" s="26" t="n">
        <v>3</v>
      </c>
      <c r="AS80" s="26" t="n">
        <v>1</v>
      </c>
      <c r="AT80" s="26" t="n">
        <v>0</v>
      </c>
      <c r="AU80" s="24" t="n">
        <f aca="false">SUM(AK80:AT80)</f>
        <v>13</v>
      </c>
      <c r="AV80" s="24"/>
      <c r="AW80" s="24" t="n">
        <f aca="false">(O80=0)+(P80=0)+(Q80=0)+(R80=0)+(S80=0)+(T80=0)+(U80=0)+(V80=0)+(W80=0)+(X80=0)+(Z80=0)+(AA80=0)+(AB80=0)+(AC80=0)+(AD80=0)+(AE80=0)+(AF80=0)+(AG80=0)+(AH80=0)+(AI80=0)+(AK80=0)+(AL80=0)+(AM80=0)+(AN80=0)+(AO80=0)+(AP80=0)+(AQ80=0)+(AR80=0)+(AS80=0)+(AT80=0)</f>
        <v>12</v>
      </c>
      <c r="AX80" s="28" t="n">
        <f aca="false">(O80=1)+(P80=1)+(Q80=1)+(R80=1)+(S80=1)+(T80=1)+(U80=1)+(V80=1)+(W80=1)+(X80=1)+(Z80=1)+(AA80=1)+(AB80=1)+(AC80=1)+(AD80=1)+(AE80=1)+(AF80=1)+(AG80=1)+(AH80=1)+(AI80=1)+(AK80=1)+(AL80=1)+(AM80=1)+(AN80=1)+(AO80=1)+(AP80=1)+(AQ80=1)+(AR80=1)+(AS80=1)+(AT80=1)</f>
        <v>7</v>
      </c>
      <c r="AY80" s="24" t="n">
        <f aca="false">(O80=2)+(P80=2)+(Q80=2)+(R80=2)+(S80=2)+(T80=2)+(U80=2)+(V80=2)+(W80=2)+(X80=2)+(Z80=2)+(AA80=2)+(AB80=2)+(AC80=2)+(AD80=2)+(AE80=2)+(AF80=2)+(AG80=2)+(AH80=2)+(AI80=2)+(AK80=2)+(AL80=2)+(AM80=2)+(AN80=2)+(AO80=2)+(AP80=2)+(AQ80=2)+(AR80=2)+(AS80=2)+(AT80=2)</f>
        <v>1</v>
      </c>
      <c r="AZ80" s="24" t="n">
        <f aca="false">(O80=3)+(P80=3)+(Q80=3)+(R80=3)+(S80=3)+(T80=3)+(U80=3)+(V80=3)+(W80=3)+(X80=3)+(Z80=3)+(AA80=3)+(AB80=3)+(AC80=3)+(AD80=3)+(AE80=3)+(AF80=3)+(AG80=3)+(AH80=3)+(AI80=3)+(AK80=3)+(AL80=3)+(AM80=3)+(AN80=3)+(AO80=3)+(AP80=3)+(AQ80=3)+(AR80=3)+(AS80=3)+(AT80=3)</f>
        <v>4</v>
      </c>
      <c r="BA80" s="24" t="n">
        <f aca="false">(O80=5)+(P80=5)+(Q80=5)+(R80=5)+(S80=5)+(T80=5)+(U80=5)+(V80=5)+(W80=5)+(X80=5)+(Z80=5)+(AA80=5)+(AB80=5)+(AC80=5)+(AD80=5)+(AE80=5)+(AF80=5)+(AG80=5)+(AH80=5)+(AI80=5)+(AK80=5)+(AL80=5)+(AM80=5)+(AN80=5)+(AO80=5)+(AP80=5)+(AQ80=5)+(AR80=5)+(AS80=5)+(AT80=5)</f>
        <v>6</v>
      </c>
      <c r="BB80" s="24" t="n">
        <f aca="false">(O80=20)+(P80=20)+(Q80=20)+(R80=20)+(S80=20)+(T80=20)+(U80=20)+(V80=20)+(W80=20)+(X80=20)+(Z80=20)+(AA80=20)+(AB80=20)+(AC80=20)+(AD80=20)+(AE80=20)+(AF80=20)+(AG80=20)+(AH80=20)+(AI80=20)+(AK80=20)+(AL80=20)+(AM80=20)+(AN80=20)+(AO80=20)+(AP80=20)+(AQ80=20)+(AR80=20)+(AS80=20)+(AT80=20)</f>
        <v>0</v>
      </c>
      <c r="BC80" s="29" t="str">
        <f aca="false">IF(AW80+AX80+AY80+AZ80+BA80+BB80=30,"ok")</f>
        <v>ok</v>
      </c>
    </row>
    <row r="81" customFormat="false" ht="14.25" hidden="false" customHeight="false" outlineLevel="0" collapsed="false">
      <c r="A81" s="20" t="n">
        <v>3</v>
      </c>
      <c r="B81" s="49" t="n">
        <v>71</v>
      </c>
      <c r="C81" s="22" t="s">
        <v>127</v>
      </c>
      <c r="D81" s="50" t="s">
        <v>19</v>
      </c>
      <c r="E81" s="22" t="s">
        <v>128</v>
      </c>
      <c r="F81" s="22" t="s">
        <v>24</v>
      </c>
      <c r="H81" s="24" t="n">
        <f aca="false">Y81</f>
        <v>19</v>
      </c>
      <c r="I81" s="24" t="n">
        <f aca="false">AJ81</f>
        <v>18</v>
      </c>
      <c r="J81" s="24" t="n">
        <f aca="false">AU81</f>
        <v>18</v>
      </c>
      <c r="K81" s="24"/>
      <c r="L81" s="24"/>
      <c r="M81" s="24" t="n">
        <f aca="false">SUM(H81:L81)</f>
        <v>55</v>
      </c>
      <c r="N81" s="25" t="n">
        <f aca="false">(Y81+AJ81+AU81)/30</f>
        <v>1.83333333333333</v>
      </c>
      <c r="O81" s="26" t="n">
        <v>5</v>
      </c>
      <c r="P81" s="26" t="n">
        <v>2</v>
      </c>
      <c r="Q81" s="26" t="n">
        <v>0</v>
      </c>
      <c r="R81" s="26" t="n">
        <v>0</v>
      </c>
      <c r="S81" s="26" t="n">
        <v>0</v>
      </c>
      <c r="T81" s="26" t="n">
        <v>1</v>
      </c>
      <c r="U81" s="26" t="n">
        <v>5</v>
      </c>
      <c r="V81" s="26" t="n">
        <v>3</v>
      </c>
      <c r="W81" s="26" t="n">
        <v>3</v>
      </c>
      <c r="X81" s="26" t="n">
        <v>0</v>
      </c>
      <c r="Y81" s="24" t="n">
        <f aca="false">SUM(O81:X81)</f>
        <v>19</v>
      </c>
      <c r="Z81" s="27" t="n">
        <v>3</v>
      </c>
      <c r="AA81" s="27" t="n">
        <v>3</v>
      </c>
      <c r="AB81" s="27" t="n">
        <v>1</v>
      </c>
      <c r="AC81" s="27" t="n">
        <v>0</v>
      </c>
      <c r="AD81" s="27" t="n">
        <v>0</v>
      </c>
      <c r="AE81" s="27" t="n">
        <v>1</v>
      </c>
      <c r="AF81" s="27" t="n">
        <v>2</v>
      </c>
      <c r="AG81" s="27" t="n">
        <v>5</v>
      </c>
      <c r="AH81" s="27" t="n">
        <v>3</v>
      </c>
      <c r="AI81" s="27" t="n">
        <v>0</v>
      </c>
      <c r="AJ81" s="24" t="n">
        <f aca="false">SUM(Z81:AI81)</f>
        <v>18</v>
      </c>
      <c r="AK81" s="26" t="n">
        <v>3</v>
      </c>
      <c r="AL81" s="26" t="n">
        <v>5</v>
      </c>
      <c r="AM81" s="26" t="n">
        <v>1</v>
      </c>
      <c r="AN81" s="26" t="n">
        <v>0</v>
      </c>
      <c r="AO81" s="26" t="n">
        <v>0</v>
      </c>
      <c r="AP81" s="26" t="n">
        <v>0</v>
      </c>
      <c r="AQ81" s="26" t="n">
        <v>5</v>
      </c>
      <c r="AR81" s="26" t="n">
        <v>3</v>
      </c>
      <c r="AS81" s="26" t="n">
        <v>1</v>
      </c>
      <c r="AT81" s="26" t="n">
        <v>0</v>
      </c>
      <c r="AU81" s="24" t="n">
        <f aca="false">SUM(AK81:AT81)</f>
        <v>18</v>
      </c>
      <c r="AV81" s="24"/>
      <c r="AW81" s="24" t="n">
        <f aca="false">(O81=0)+(P81=0)+(Q81=0)+(R81=0)+(S81=0)+(T81=0)+(U81=0)+(V81=0)+(W81=0)+(X81=0)+(Z81=0)+(AA81=0)+(AB81=0)+(AC81=0)+(AD81=0)+(AE81=0)+(AF81=0)+(AG81=0)+(AH81=0)+(AI81=0)+(AK81=0)+(AL81=0)+(AM81=0)+(AN81=0)+(AO81=0)+(AP81=0)+(AQ81=0)+(AR81=0)+(AS81=0)+(AT81=0)</f>
        <v>11</v>
      </c>
      <c r="AX81" s="28" t="n">
        <f aca="false">(O81=1)+(P81=1)+(Q81=1)+(R81=1)+(S81=1)+(T81=1)+(U81=1)+(V81=1)+(W81=1)+(X81=1)+(Z81=1)+(AA81=1)+(AB81=1)+(AC81=1)+(AD81=1)+(AE81=1)+(AF81=1)+(AG81=1)+(AH81=1)+(AI81=1)+(AK81=1)+(AL81=1)+(AM81=1)+(AN81=1)+(AO81=1)+(AP81=1)+(AQ81=1)+(AR81=1)+(AS81=1)+(AT81=1)</f>
        <v>5</v>
      </c>
      <c r="AY81" s="24" t="n">
        <f aca="false">(O81=2)+(P81=2)+(Q81=2)+(R81=2)+(S81=2)+(T81=2)+(U81=2)+(V81=2)+(W81=2)+(X81=2)+(Z81=2)+(AA81=2)+(AB81=2)+(AC81=2)+(AD81=2)+(AE81=2)+(AF81=2)+(AG81=2)+(AH81=2)+(AI81=2)+(AK81=2)+(AL81=2)+(AM81=2)+(AN81=2)+(AO81=2)+(AP81=2)+(AQ81=2)+(AR81=2)+(AS81=2)+(AT81=2)</f>
        <v>2</v>
      </c>
      <c r="AZ81" s="24" t="n">
        <f aca="false">(O81=3)+(P81=3)+(Q81=3)+(R81=3)+(S81=3)+(T81=3)+(U81=3)+(V81=3)+(W81=3)+(X81=3)+(Z81=3)+(AA81=3)+(AB81=3)+(AC81=3)+(AD81=3)+(AE81=3)+(AF81=3)+(AG81=3)+(AH81=3)+(AI81=3)+(AK81=3)+(AL81=3)+(AM81=3)+(AN81=3)+(AO81=3)+(AP81=3)+(AQ81=3)+(AR81=3)+(AS81=3)+(AT81=3)</f>
        <v>7</v>
      </c>
      <c r="BA81" s="24" t="n">
        <f aca="false">(O81=5)+(P81=5)+(Q81=5)+(R81=5)+(S81=5)+(T81=5)+(U81=5)+(V81=5)+(W81=5)+(X81=5)+(Z81=5)+(AA81=5)+(AB81=5)+(AC81=5)+(AD81=5)+(AE81=5)+(AF81=5)+(AG81=5)+(AH81=5)+(AI81=5)+(AK81=5)+(AL81=5)+(AM81=5)+(AN81=5)+(AO81=5)+(AP81=5)+(AQ81=5)+(AR81=5)+(AS81=5)+(AT81=5)</f>
        <v>5</v>
      </c>
      <c r="BB81" s="24" t="n">
        <f aca="false">(O81=20)+(P81=20)+(Q81=20)+(R81=20)+(S81=20)+(T81=20)+(U81=20)+(V81=20)+(W81=20)+(X81=20)+(Z81=20)+(AA81=20)+(AB81=20)+(AC81=20)+(AD81=20)+(AE81=20)+(AF81=20)+(AG81=20)+(AH81=20)+(AI81=20)+(AK81=20)+(AL81=20)+(AM81=20)+(AN81=20)+(AO81=20)+(AP81=20)+(AQ81=20)+(AR81=20)+(AS81=20)+(AT81=20)</f>
        <v>0</v>
      </c>
      <c r="BC81" s="29" t="str">
        <f aca="false">IF(AW81+AX81+AY81+AZ81+BA81+BB81=30,"ok")</f>
        <v>ok</v>
      </c>
    </row>
    <row r="82" customFormat="false" ht="14.25" hidden="false" customHeight="false" outlineLevel="0" collapsed="false">
      <c r="A82" s="20" t="n">
        <v>4</v>
      </c>
      <c r="B82" s="49" t="n">
        <v>74</v>
      </c>
      <c r="C82" s="22" t="s">
        <v>129</v>
      </c>
      <c r="D82" s="50" t="s">
        <v>19</v>
      </c>
      <c r="E82" s="22" t="s">
        <v>42</v>
      </c>
      <c r="F82" s="22" t="s">
        <v>43</v>
      </c>
      <c r="H82" s="24" t="n">
        <f aca="false">Y82</f>
        <v>19</v>
      </c>
      <c r="I82" s="24" t="n">
        <f aca="false">AJ82</f>
        <v>22</v>
      </c>
      <c r="J82" s="24" t="n">
        <f aca="false">AU82</f>
        <v>23</v>
      </c>
      <c r="K82" s="24"/>
      <c r="L82" s="24"/>
      <c r="M82" s="24" t="n">
        <f aca="false">SUM(H82:L82)</f>
        <v>64</v>
      </c>
      <c r="N82" s="25" t="n">
        <f aca="false">(Y82+AJ82+AU82)/30</f>
        <v>2.13333333333333</v>
      </c>
      <c r="O82" s="26" t="n">
        <v>5</v>
      </c>
      <c r="P82" s="26" t="n">
        <v>3</v>
      </c>
      <c r="Q82" s="26" t="n">
        <v>0</v>
      </c>
      <c r="R82" s="26" t="n">
        <v>0</v>
      </c>
      <c r="S82" s="26" t="n">
        <v>3</v>
      </c>
      <c r="T82" s="26" t="n">
        <v>0</v>
      </c>
      <c r="U82" s="26" t="n">
        <v>0</v>
      </c>
      <c r="V82" s="26" t="n">
        <v>5</v>
      </c>
      <c r="W82" s="26" t="n">
        <v>3</v>
      </c>
      <c r="X82" s="26" t="n">
        <v>0</v>
      </c>
      <c r="Y82" s="24" t="n">
        <f aca="false">SUM(O82:X82)</f>
        <v>19</v>
      </c>
      <c r="Z82" s="27" t="n">
        <v>5</v>
      </c>
      <c r="AA82" s="27" t="n">
        <v>2</v>
      </c>
      <c r="AB82" s="27" t="n">
        <v>1</v>
      </c>
      <c r="AC82" s="27" t="n">
        <v>2</v>
      </c>
      <c r="AD82" s="27" t="n">
        <v>1</v>
      </c>
      <c r="AE82" s="27" t="n">
        <v>0</v>
      </c>
      <c r="AF82" s="27" t="n">
        <v>1</v>
      </c>
      <c r="AG82" s="27" t="n">
        <v>5</v>
      </c>
      <c r="AH82" s="27" t="n">
        <v>5</v>
      </c>
      <c r="AI82" s="27" t="n">
        <v>0</v>
      </c>
      <c r="AJ82" s="24" t="n">
        <f aca="false">SUM(Z82:AI82)</f>
        <v>22</v>
      </c>
      <c r="AK82" s="26" t="n">
        <v>5</v>
      </c>
      <c r="AL82" s="26" t="n">
        <v>3</v>
      </c>
      <c r="AM82" s="26" t="n">
        <v>5</v>
      </c>
      <c r="AN82" s="26" t="n">
        <v>0</v>
      </c>
      <c r="AO82" s="26" t="n">
        <v>1</v>
      </c>
      <c r="AP82" s="26" t="n">
        <v>0</v>
      </c>
      <c r="AQ82" s="26" t="n">
        <v>1</v>
      </c>
      <c r="AR82" s="26" t="n">
        <v>3</v>
      </c>
      <c r="AS82" s="26" t="n">
        <v>5</v>
      </c>
      <c r="AT82" s="26" t="n">
        <v>0</v>
      </c>
      <c r="AU82" s="24" t="n">
        <f aca="false">SUM(AK82:AT82)</f>
        <v>23</v>
      </c>
      <c r="AV82" s="24"/>
      <c r="AW82" s="24" t="n">
        <f aca="false">(O82=0)+(P82=0)+(Q82=0)+(R82=0)+(S82=0)+(T82=0)+(U82=0)+(V82=0)+(W82=0)+(X82=0)+(Z82=0)+(AA82=0)+(AB82=0)+(AC82=0)+(AD82=0)+(AE82=0)+(AF82=0)+(AG82=0)+(AH82=0)+(AI82=0)+(AK82=0)+(AL82=0)+(AM82=0)+(AN82=0)+(AO82=0)+(AP82=0)+(AQ82=0)+(AR82=0)+(AS82=0)+(AT82=0)</f>
        <v>10</v>
      </c>
      <c r="AX82" s="28" t="n">
        <f aca="false">(O82=1)+(P82=1)+(Q82=1)+(R82=1)+(S82=1)+(T82=1)+(U82=1)+(V82=1)+(W82=1)+(X82=1)+(Z82=1)+(AA82=1)+(AB82=1)+(AC82=1)+(AD82=1)+(AE82=1)+(AF82=1)+(AG82=1)+(AH82=1)+(AI82=1)+(AK82=1)+(AL82=1)+(AM82=1)+(AN82=1)+(AO82=1)+(AP82=1)+(AQ82=1)+(AR82=1)+(AS82=1)+(AT82=1)</f>
        <v>5</v>
      </c>
      <c r="AY82" s="24" t="n">
        <f aca="false">(O82=2)+(P82=2)+(Q82=2)+(R82=2)+(S82=2)+(T82=2)+(U82=2)+(V82=2)+(W82=2)+(X82=2)+(Z82=2)+(AA82=2)+(AB82=2)+(AC82=2)+(AD82=2)+(AE82=2)+(AF82=2)+(AG82=2)+(AH82=2)+(AI82=2)+(AK82=2)+(AL82=2)+(AM82=2)+(AN82=2)+(AO82=2)+(AP82=2)+(AQ82=2)+(AR82=2)+(AS82=2)+(AT82=2)</f>
        <v>2</v>
      </c>
      <c r="AZ82" s="24" t="n">
        <f aca="false">(O82=3)+(P82=3)+(Q82=3)+(R82=3)+(S82=3)+(T82=3)+(U82=3)+(V82=3)+(W82=3)+(X82=3)+(Z82=3)+(AA82=3)+(AB82=3)+(AC82=3)+(AD82=3)+(AE82=3)+(AF82=3)+(AG82=3)+(AH82=3)+(AI82=3)+(AK82=3)+(AL82=3)+(AM82=3)+(AN82=3)+(AO82=3)+(AP82=3)+(AQ82=3)+(AR82=3)+(AS82=3)+(AT82=3)</f>
        <v>5</v>
      </c>
      <c r="BA82" s="24" t="n">
        <f aca="false">(O82=5)+(P82=5)+(Q82=5)+(R82=5)+(S82=5)+(T82=5)+(U82=5)+(V82=5)+(W82=5)+(X82=5)+(Z82=5)+(AA82=5)+(AB82=5)+(AC82=5)+(AD82=5)+(AE82=5)+(AF82=5)+(AG82=5)+(AH82=5)+(AI82=5)+(AK82=5)+(AL82=5)+(AM82=5)+(AN82=5)+(AO82=5)+(AP82=5)+(AQ82=5)+(AR82=5)+(AS82=5)+(AT82=5)</f>
        <v>8</v>
      </c>
      <c r="BB82" s="24" t="n">
        <f aca="false">(O82=20)+(P82=20)+(Q82=20)+(R82=20)+(S82=20)+(T82=20)+(U82=20)+(V82=20)+(W82=20)+(X82=20)+(Z82=20)+(AA82=20)+(AB82=20)+(AC82=20)+(AD82=20)+(AE82=20)+(AF82=20)+(AG82=20)+(AH82=20)+(AI82=20)+(AK82=20)+(AL82=20)+(AM82=20)+(AN82=20)+(AO82=20)+(AP82=20)+(AQ82=20)+(AR82=20)+(AS82=20)+(AT82=20)</f>
        <v>0</v>
      </c>
      <c r="BC82" s="29" t="str">
        <f aca="false">IF(AW82+AX82+AY82+AZ82+BA82+BB82=30,"ok")</f>
        <v>ok</v>
      </c>
    </row>
    <row r="83" customFormat="false" ht="14.25" hidden="false" customHeight="false" outlineLevel="0" collapsed="false">
      <c r="A83" s="20" t="n">
        <v>5</v>
      </c>
      <c r="B83" s="49" t="n">
        <v>73</v>
      </c>
      <c r="C83" s="22" t="s">
        <v>130</v>
      </c>
      <c r="D83" s="50" t="s">
        <v>19</v>
      </c>
      <c r="E83" s="22" t="s">
        <v>36</v>
      </c>
      <c r="F83" s="22" t="s">
        <v>21</v>
      </c>
      <c r="H83" s="24" t="n">
        <f aca="false">Y83</f>
        <v>24</v>
      </c>
      <c r="I83" s="24" t="n">
        <f aca="false">AJ83</f>
        <v>31</v>
      </c>
      <c r="J83" s="24" t="n">
        <f aca="false">AU83</f>
        <v>18</v>
      </c>
      <c r="K83" s="24"/>
      <c r="L83" s="24"/>
      <c r="M83" s="24" t="n">
        <f aca="false">SUM(H83:L83)</f>
        <v>73</v>
      </c>
      <c r="N83" s="25" t="n">
        <f aca="false">(Y83+AJ83+AU83)/30</f>
        <v>2.43333333333333</v>
      </c>
      <c r="O83" s="26" t="n">
        <v>5</v>
      </c>
      <c r="P83" s="26" t="n">
        <v>5</v>
      </c>
      <c r="Q83" s="26" t="n">
        <v>0</v>
      </c>
      <c r="R83" s="26" t="n">
        <v>0</v>
      </c>
      <c r="S83" s="26" t="n">
        <v>3</v>
      </c>
      <c r="T83" s="26" t="n">
        <v>0</v>
      </c>
      <c r="U83" s="26" t="n">
        <v>1</v>
      </c>
      <c r="V83" s="26" t="n">
        <v>5</v>
      </c>
      <c r="W83" s="26" t="n">
        <v>5</v>
      </c>
      <c r="X83" s="26" t="n">
        <v>0</v>
      </c>
      <c r="Y83" s="24" t="n">
        <f aca="false">SUM(O83:X83)</f>
        <v>24</v>
      </c>
      <c r="Z83" s="27" t="n">
        <v>5</v>
      </c>
      <c r="AA83" s="27" t="n">
        <v>3</v>
      </c>
      <c r="AB83" s="27" t="n">
        <v>2</v>
      </c>
      <c r="AC83" s="27" t="n">
        <v>5</v>
      </c>
      <c r="AD83" s="27" t="n">
        <v>5</v>
      </c>
      <c r="AE83" s="27" t="n">
        <v>0</v>
      </c>
      <c r="AF83" s="27" t="n">
        <v>1</v>
      </c>
      <c r="AG83" s="27" t="n">
        <v>5</v>
      </c>
      <c r="AH83" s="27" t="n">
        <v>5</v>
      </c>
      <c r="AI83" s="27" t="n">
        <v>0</v>
      </c>
      <c r="AJ83" s="24" t="n">
        <f aca="false">SUM(Z83:AI83)</f>
        <v>31</v>
      </c>
      <c r="AK83" s="26" t="n">
        <v>2</v>
      </c>
      <c r="AL83" s="26" t="n">
        <v>3</v>
      </c>
      <c r="AM83" s="26" t="n">
        <v>1</v>
      </c>
      <c r="AN83" s="26" t="n">
        <v>1</v>
      </c>
      <c r="AO83" s="26" t="n">
        <v>0</v>
      </c>
      <c r="AP83" s="26" t="n">
        <v>0</v>
      </c>
      <c r="AQ83" s="26" t="n">
        <v>1</v>
      </c>
      <c r="AR83" s="26" t="n">
        <v>5</v>
      </c>
      <c r="AS83" s="26" t="n">
        <v>5</v>
      </c>
      <c r="AT83" s="26" t="n">
        <v>0</v>
      </c>
      <c r="AU83" s="24" t="n">
        <f aca="false">SUM(AK83:AT83)</f>
        <v>18</v>
      </c>
      <c r="AV83" s="24"/>
      <c r="AW83" s="24" t="n">
        <f aca="false">(O83=0)+(P83=0)+(Q83=0)+(R83=0)+(S83=0)+(T83=0)+(U83=0)+(V83=0)+(W83=0)+(X83=0)+(Z83=0)+(AA83=0)+(AB83=0)+(AC83=0)+(AD83=0)+(AE83=0)+(AF83=0)+(AG83=0)+(AH83=0)+(AI83=0)+(AK83=0)+(AL83=0)+(AM83=0)+(AN83=0)+(AO83=0)+(AP83=0)+(AQ83=0)+(AR83=0)+(AS83=0)+(AT83=0)</f>
        <v>9</v>
      </c>
      <c r="AX83" s="28" t="n">
        <f aca="false">(O83=1)+(P83=1)+(Q83=1)+(R83=1)+(S83=1)+(T83=1)+(U83=1)+(V83=1)+(W83=1)+(X83=1)+(Z83=1)+(AA83=1)+(AB83=1)+(AC83=1)+(AD83=1)+(AE83=1)+(AF83=1)+(AG83=1)+(AH83=1)+(AI83=1)+(AK83=1)+(AL83=1)+(AM83=1)+(AN83=1)+(AO83=1)+(AP83=1)+(AQ83=1)+(AR83=1)+(AS83=1)+(AT83=1)</f>
        <v>5</v>
      </c>
      <c r="AY83" s="24" t="n">
        <f aca="false">(O83=2)+(P83=2)+(Q83=2)+(R83=2)+(S83=2)+(T83=2)+(U83=2)+(V83=2)+(W83=2)+(X83=2)+(Z83=2)+(AA83=2)+(AB83=2)+(AC83=2)+(AD83=2)+(AE83=2)+(AF83=2)+(AG83=2)+(AH83=2)+(AI83=2)+(AK83=2)+(AL83=2)+(AM83=2)+(AN83=2)+(AO83=2)+(AP83=2)+(AQ83=2)+(AR83=2)+(AS83=2)+(AT83=2)</f>
        <v>2</v>
      </c>
      <c r="AZ83" s="24" t="n">
        <f aca="false">(O83=3)+(P83=3)+(Q83=3)+(R83=3)+(S83=3)+(T83=3)+(U83=3)+(V83=3)+(W83=3)+(X83=3)+(Z83=3)+(AA83=3)+(AB83=3)+(AC83=3)+(AD83=3)+(AE83=3)+(AF83=3)+(AG83=3)+(AH83=3)+(AI83=3)+(AK83=3)+(AL83=3)+(AM83=3)+(AN83=3)+(AO83=3)+(AP83=3)+(AQ83=3)+(AR83=3)+(AS83=3)+(AT83=3)</f>
        <v>3</v>
      </c>
      <c r="BA83" s="24" t="n">
        <f aca="false">(O83=5)+(P83=5)+(Q83=5)+(R83=5)+(S83=5)+(T83=5)+(U83=5)+(V83=5)+(W83=5)+(X83=5)+(Z83=5)+(AA83=5)+(AB83=5)+(AC83=5)+(AD83=5)+(AE83=5)+(AF83=5)+(AG83=5)+(AH83=5)+(AI83=5)+(AK83=5)+(AL83=5)+(AM83=5)+(AN83=5)+(AO83=5)+(AP83=5)+(AQ83=5)+(AR83=5)+(AS83=5)+(AT83=5)</f>
        <v>11</v>
      </c>
      <c r="BB83" s="24" t="n">
        <f aca="false">(O83=20)+(P83=20)+(Q83=20)+(R83=20)+(S83=20)+(T83=20)+(U83=20)+(V83=20)+(W83=20)+(X83=20)+(Z83=20)+(AA83=20)+(AB83=20)+(AC83=20)+(AD83=20)+(AE83=20)+(AF83=20)+(AG83=20)+(AH83=20)+(AI83=20)+(AK83=20)+(AL83=20)+(AM83=20)+(AN83=20)+(AO83=20)+(AP83=20)+(AQ83=20)+(AR83=20)+(AS83=20)+(AT83=20)</f>
        <v>0</v>
      </c>
      <c r="BC83" s="29" t="str">
        <f aca="false">IF(AW83+AX83+AY83+AZ83+BA83+BB83=30,"ok")</f>
        <v>ok</v>
      </c>
    </row>
    <row r="84" customFormat="false" ht="14.25" hidden="false" customHeight="false" outlineLevel="0" collapsed="false">
      <c r="A84" s="20" t="n">
        <v>6</v>
      </c>
      <c r="B84" s="49" t="n">
        <v>72</v>
      </c>
      <c r="C84" s="22" t="s">
        <v>131</v>
      </c>
      <c r="D84" s="50" t="s">
        <v>19</v>
      </c>
      <c r="E84" s="22" t="s">
        <v>42</v>
      </c>
      <c r="F84" s="22" t="s">
        <v>60</v>
      </c>
      <c r="H84" s="24" t="n">
        <f aca="false">Y84</f>
        <v>42</v>
      </c>
      <c r="I84" s="24" t="n">
        <f aca="false">AJ84</f>
        <v>35</v>
      </c>
      <c r="J84" s="24" t="n">
        <f aca="false">AU84</f>
        <v>29</v>
      </c>
      <c r="K84" s="24"/>
      <c r="L84" s="24"/>
      <c r="M84" s="24" t="n">
        <f aca="false">SUM(H84:L84)</f>
        <v>106</v>
      </c>
      <c r="N84" s="25" t="n">
        <f aca="false">(Y84+AJ84+AU84)/30</f>
        <v>3.53333333333333</v>
      </c>
      <c r="O84" s="26" t="n">
        <v>5</v>
      </c>
      <c r="P84" s="26" t="n">
        <v>5</v>
      </c>
      <c r="Q84" s="26" t="n">
        <v>3</v>
      </c>
      <c r="R84" s="26" t="n">
        <v>3</v>
      </c>
      <c r="S84" s="26" t="n">
        <v>3</v>
      </c>
      <c r="T84" s="26" t="n">
        <v>5</v>
      </c>
      <c r="U84" s="26" t="n">
        <v>3</v>
      </c>
      <c r="V84" s="26" t="n">
        <v>5</v>
      </c>
      <c r="W84" s="26" t="n">
        <v>5</v>
      </c>
      <c r="X84" s="26" t="n">
        <v>5</v>
      </c>
      <c r="Y84" s="24" t="n">
        <f aca="false">SUM(O84:X84)</f>
        <v>42</v>
      </c>
      <c r="Z84" s="27" t="n">
        <v>5</v>
      </c>
      <c r="AA84" s="27" t="n">
        <v>3</v>
      </c>
      <c r="AB84" s="27" t="n">
        <v>3</v>
      </c>
      <c r="AC84" s="27" t="n">
        <v>3</v>
      </c>
      <c r="AD84" s="27" t="n">
        <v>2</v>
      </c>
      <c r="AE84" s="27" t="n">
        <v>3</v>
      </c>
      <c r="AF84" s="27" t="n">
        <v>3</v>
      </c>
      <c r="AG84" s="27" t="n">
        <v>5</v>
      </c>
      <c r="AH84" s="27" t="n">
        <v>5</v>
      </c>
      <c r="AI84" s="27" t="n">
        <v>3</v>
      </c>
      <c r="AJ84" s="24" t="n">
        <f aca="false">SUM(Z84:AI84)</f>
        <v>35</v>
      </c>
      <c r="AK84" s="26" t="n">
        <v>5</v>
      </c>
      <c r="AL84" s="26" t="n">
        <v>3</v>
      </c>
      <c r="AM84" s="26" t="n">
        <v>1</v>
      </c>
      <c r="AN84" s="26" t="n">
        <v>0</v>
      </c>
      <c r="AO84" s="26" t="n">
        <v>3</v>
      </c>
      <c r="AP84" s="26" t="n">
        <v>2</v>
      </c>
      <c r="AQ84" s="26" t="n">
        <v>5</v>
      </c>
      <c r="AR84" s="26" t="n">
        <v>5</v>
      </c>
      <c r="AS84" s="26" t="n">
        <v>3</v>
      </c>
      <c r="AT84" s="26" t="n">
        <v>2</v>
      </c>
      <c r="AU84" s="24" t="n">
        <f aca="false">SUM(AK84:AT84)</f>
        <v>29</v>
      </c>
      <c r="AV84" s="24"/>
      <c r="AW84" s="24" t="n">
        <f aca="false">(O84=0)+(P84=0)+(Q84=0)+(R84=0)+(S84=0)+(T84=0)+(U84=0)+(V84=0)+(W84=0)+(X84=0)+(Z84=0)+(AA84=0)+(AB84=0)+(AC84=0)+(AD84=0)+(AE84=0)+(AF84=0)+(AG84=0)+(AH84=0)+(AI84=0)+(AK84=0)+(AL84=0)+(AM84=0)+(AN84=0)+(AO84=0)+(AP84=0)+(AQ84=0)+(AR84=0)+(AS84=0)+(AT84=0)</f>
        <v>1</v>
      </c>
      <c r="AX84" s="28" t="n">
        <f aca="false">(O84=1)+(P84=1)+(Q84=1)+(R84=1)+(S84=1)+(T84=1)+(U84=1)+(V84=1)+(W84=1)+(X84=1)+(Z84=1)+(AA84=1)+(AB84=1)+(AC84=1)+(AD84=1)+(AE84=1)+(AF84=1)+(AG84=1)+(AH84=1)+(AI84=1)+(AK84=1)+(AL84=1)+(AM84=1)+(AN84=1)+(AO84=1)+(AP84=1)+(AQ84=1)+(AR84=1)+(AS84=1)+(AT84=1)</f>
        <v>1</v>
      </c>
      <c r="AY84" s="24" t="n">
        <f aca="false">(O84=2)+(P84=2)+(Q84=2)+(R84=2)+(S84=2)+(T84=2)+(U84=2)+(V84=2)+(W84=2)+(X84=2)+(Z84=2)+(AA84=2)+(AB84=2)+(AC84=2)+(AD84=2)+(AE84=2)+(AF84=2)+(AG84=2)+(AH84=2)+(AI84=2)+(AK84=2)+(AL84=2)+(AM84=2)+(AN84=2)+(AO84=2)+(AP84=2)+(AQ84=2)+(AR84=2)+(AS84=2)+(AT84=2)</f>
        <v>3</v>
      </c>
      <c r="AZ84" s="24" t="n">
        <f aca="false">(O84=3)+(P84=3)+(Q84=3)+(R84=3)+(S84=3)+(T84=3)+(U84=3)+(V84=3)+(W84=3)+(X84=3)+(Z84=3)+(AA84=3)+(AB84=3)+(AC84=3)+(AD84=3)+(AE84=3)+(AF84=3)+(AG84=3)+(AH84=3)+(AI84=3)+(AK84=3)+(AL84=3)+(AM84=3)+(AN84=3)+(AO84=3)+(AP84=3)+(AQ84=3)+(AR84=3)+(AS84=3)+(AT84=3)</f>
        <v>13</v>
      </c>
      <c r="BA84" s="24" t="n">
        <f aca="false">(O84=5)+(P84=5)+(Q84=5)+(R84=5)+(S84=5)+(T84=5)+(U84=5)+(V84=5)+(W84=5)+(X84=5)+(Z84=5)+(AA84=5)+(AB84=5)+(AC84=5)+(AD84=5)+(AE84=5)+(AF84=5)+(AG84=5)+(AH84=5)+(AI84=5)+(AK84=5)+(AL84=5)+(AM84=5)+(AN84=5)+(AO84=5)+(AP84=5)+(AQ84=5)+(AR84=5)+(AS84=5)+(AT84=5)</f>
        <v>12</v>
      </c>
      <c r="BB84" s="24" t="n">
        <f aca="false">(O84=20)+(P84=20)+(Q84=20)+(R84=20)+(S84=20)+(T84=20)+(U84=20)+(V84=20)+(W84=20)+(X84=20)+(Z84=20)+(AA84=20)+(AB84=20)+(AC84=20)+(AD84=20)+(AE84=20)+(AF84=20)+(AG84=20)+(AH84=20)+(AI84=20)+(AK84=20)+(AL84=20)+(AM84=20)+(AN84=20)+(AO84=20)+(AP84=20)+(AQ84=20)+(AR84=20)+(AS84=20)+(AT84=20)</f>
        <v>0</v>
      </c>
      <c r="BC84" s="29" t="str">
        <f aca="false">IF(AW84+AX84+AY84+AZ84+BA84+BB84=30,"ok")</f>
        <v>ok</v>
      </c>
    </row>
    <row r="85" customFormat="false" ht="13.5" hidden="false" customHeight="false" outlineLevel="0" collapsed="false">
      <c r="A85" s="20" t="n">
        <v>7</v>
      </c>
      <c r="B85" s="49" t="n">
        <v>76</v>
      </c>
      <c r="C85" s="22" t="s">
        <v>132</v>
      </c>
      <c r="D85" s="50" t="s">
        <v>19</v>
      </c>
      <c r="E85" s="22" t="s">
        <v>101</v>
      </c>
      <c r="F85" s="22" t="s">
        <v>21</v>
      </c>
      <c r="H85" s="24" t="n">
        <f aca="false">Y85</f>
        <v>0</v>
      </c>
      <c r="I85" s="24" t="n">
        <f aca="false">AJ85</f>
        <v>0</v>
      </c>
      <c r="J85" s="24" t="n">
        <f aca="false">AU85</f>
        <v>0</v>
      </c>
      <c r="K85" s="24"/>
      <c r="L85" s="24"/>
      <c r="M85" s="24" t="s">
        <v>66</v>
      </c>
      <c r="N85" s="25" t="n">
        <f aca="false">(Y85+AJ85+AU85)/30</f>
        <v>0</v>
      </c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4" t="n">
        <f aca="false">SUM(O85:X85)</f>
        <v>0</v>
      </c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4" t="n">
        <f aca="false">SUM(Z85:AI85)</f>
        <v>0</v>
      </c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4" t="n">
        <f aca="false">SUM(AK85:AT85)</f>
        <v>0</v>
      </c>
      <c r="AV85" s="24"/>
      <c r="AW85" s="24" t="n">
        <f aca="false">(O85=0)+(P85=0)+(Q85=0)+(R85=0)+(S85=0)+(T85=0)+(U85=0)+(V85=0)+(W85=0)+(X85=0)+(Z85=0)+(AA85=0)+(AB85=0)+(AC85=0)+(AD85=0)+(AE85=0)+(AF85=0)+(AG85=0)+(AH85=0)+(AI85=0)+(AK85=0)+(AL85=0)+(AM85=0)+(AN85=0)+(AO85=0)+(AP85=0)+(AQ85=0)+(AR85=0)+(AS85=0)+(AT85=0)</f>
        <v>30</v>
      </c>
      <c r="AX85" s="28" t="n">
        <f aca="false">(O85=1)+(P85=1)+(Q85=1)+(R85=1)+(S85=1)+(T85=1)+(U85=1)+(V85=1)+(W85=1)+(X85=1)+(Z85=1)+(AA85=1)+(AB85=1)+(AC85=1)+(AD85=1)+(AE85=1)+(AF85=1)+(AG85=1)+(AH85=1)+(AI85=1)+(AK85=1)+(AL85=1)+(AM85=1)+(AN85=1)+(AO85=1)+(AP85=1)+(AQ85=1)+(AR85=1)+(AS85=1)+(AT85=1)</f>
        <v>0</v>
      </c>
      <c r="AY85" s="24" t="n">
        <f aca="false">(O85=2)+(P85=2)+(Q85=2)+(R85=2)+(S85=2)+(T85=2)+(U85=2)+(V85=2)+(W85=2)+(X85=2)+(Z85=2)+(AA85=2)+(AB85=2)+(AC85=2)+(AD85=2)+(AE85=2)+(AF85=2)+(AG85=2)+(AH85=2)+(AI85=2)+(AK85=2)+(AL85=2)+(AM85=2)+(AN85=2)+(AO85=2)+(AP85=2)+(AQ85=2)+(AR85=2)+(AS85=2)+(AT85=2)</f>
        <v>0</v>
      </c>
      <c r="AZ85" s="24" t="n">
        <f aca="false">(O85=3)+(P85=3)+(Q85=3)+(R85=3)+(S85=3)+(T85=3)+(U85=3)+(V85=3)+(W85=3)+(X85=3)+(Z85=3)+(AA85=3)+(AB85=3)+(AC85=3)+(AD85=3)+(AE85=3)+(AF85=3)+(AG85=3)+(AH85=3)+(AI85=3)+(AK85=3)+(AL85=3)+(AM85=3)+(AN85=3)+(AO85=3)+(AP85=3)+(AQ85=3)+(AR85=3)+(AS85=3)+(AT85=3)</f>
        <v>0</v>
      </c>
      <c r="BA85" s="24" t="n">
        <f aca="false">(O85=5)+(P85=5)+(Q85=5)+(R85=5)+(S85=5)+(T85=5)+(U85=5)+(V85=5)+(W85=5)+(X85=5)+(Z85=5)+(AA85=5)+(AB85=5)+(AC85=5)+(AD85=5)+(AE85=5)+(AF85=5)+(AG85=5)+(AH85=5)+(AI85=5)+(AK85=5)+(AL85=5)+(AM85=5)+(AN85=5)+(AO85=5)+(AP85=5)+(AQ85=5)+(AR85=5)+(AS85=5)+(AT85=5)</f>
        <v>0</v>
      </c>
      <c r="BB85" s="24" t="n">
        <f aca="false">(O85=20)+(P85=20)+(Q85=20)+(R85=20)+(S85=20)+(T85=20)+(U85=20)+(V85=20)+(W85=20)+(X85=20)+(Z85=20)+(AA85=20)+(AB85=20)+(AC85=20)+(AD85=20)+(AE85=20)+(AF85=20)+(AG85=20)+(AH85=20)+(AI85=20)+(AK85=20)+(AL85=20)+(AM85=20)+(AN85=20)+(AO85=20)+(AP85=20)+(AQ85=20)+(AR85=20)+(AS85=20)+(AT85=20)</f>
        <v>0</v>
      </c>
      <c r="BC85" s="29" t="str">
        <f aca="false">IF(AW85+AX85+AY85+AZ85+BA85+BB85=30,"ok")</f>
        <v>ok</v>
      </c>
    </row>
  </sheetData>
  <autoFilter ref="B1:F5"/>
  <printOptions headings="false" gridLines="false" gridLinesSet="true" horizontalCentered="false" verticalCentered="false"/>
  <pageMargins left="0.354166666666667" right="0.354166666666667" top="0.7875" bottom="0.39375" header="0.11805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M-trial 15-16.8.2009&amp;CMP-taito ry&amp;RKirkkonummi</oddHeader>
    <oddFooter>&amp;LPaavo Kymäläinen
0400440922&amp;Cwww.kymalainen.net&amp;Rpaavo@kymalainen.ne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6.11"/>
    <col collapsed="false" customWidth="true" hidden="false" outlineLevel="0" max="5" min="3" style="0" width="2.62"/>
    <col collapsed="false" customWidth="true" hidden="false" outlineLevel="0" max="6" min="6" style="0" width="3.62"/>
    <col collapsed="false" customWidth="true" hidden="false" outlineLevel="0" max="7" min="7" style="0" width="5.87"/>
    <col collapsed="false" customWidth="true" hidden="false" outlineLevel="0" max="8" min="8" style="0" width="2.99"/>
    <col collapsed="false" customWidth="true" hidden="false" outlineLevel="0" max="9" min="9" style="0" width="15.24"/>
    <col collapsed="false" customWidth="true" hidden="false" outlineLevel="0" max="12" min="10" style="0" width="2.62"/>
    <col collapsed="false" customWidth="true" hidden="false" outlineLevel="0" max="13" min="13" style="0" width="3.62"/>
    <col collapsed="false" customWidth="true" hidden="false" outlineLevel="0" max="14" min="14" style="0" width="5.37"/>
    <col collapsed="false" customWidth="true" hidden="false" outlineLevel="0" max="15" min="15" style="0" width="3.37"/>
    <col collapsed="false" customWidth="true" hidden="false" outlineLevel="0" max="16" min="16" style="0" width="20.49"/>
    <col collapsed="false" customWidth="true" hidden="false" outlineLevel="0" max="19" min="17" style="0" width="2.62"/>
    <col collapsed="false" customWidth="true" hidden="false" outlineLevel="0" max="20" min="20" style="0" width="3.62"/>
  </cols>
  <sheetData>
    <row r="1" customFormat="false" ht="15.75" hidden="false" customHeight="false" outlineLevel="0" collapsed="false">
      <c r="B1" s="61" t="s">
        <v>133</v>
      </c>
      <c r="C1" s="62" t="s">
        <v>134</v>
      </c>
      <c r="D1" s="62" t="s">
        <v>135</v>
      </c>
      <c r="E1" s="62" t="s">
        <v>136</v>
      </c>
      <c r="F1" s="62" t="s">
        <v>137</v>
      </c>
      <c r="I1" s="61" t="s">
        <v>67</v>
      </c>
      <c r="J1" s="62" t="s">
        <v>134</v>
      </c>
      <c r="K1" s="62" t="s">
        <v>135</v>
      </c>
      <c r="L1" s="62" t="s">
        <v>136</v>
      </c>
      <c r="M1" s="62" t="s">
        <v>137</v>
      </c>
      <c r="P1" s="61" t="s">
        <v>138</v>
      </c>
      <c r="Q1" s="62" t="s">
        <v>134</v>
      </c>
      <c r="R1" s="62" t="s">
        <v>135</v>
      </c>
      <c r="S1" s="62" t="s">
        <v>136</v>
      </c>
      <c r="T1" s="62" t="s">
        <v>137</v>
      </c>
    </row>
    <row r="2" customFormat="false" ht="15.75" hidden="false" customHeight="false" outlineLevel="0" collapsed="false">
      <c r="A2" s="0" t="n">
        <f aca="false">PM_2009!B7</f>
        <v>1</v>
      </c>
      <c r="B2" s="0" t="str">
        <f aca="false">PM_2009!C7</f>
        <v>Emil Gyllenhammar</v>
      </c>
      <c r="C2" s="33" t="n">
        <f aca="false">PM_2009!H7</f>
        <v>3</v>
      </c>
      <c r="D2" s="33" t="n">
        <f aca="false">PM_2009!I7</f>
        <v>1</v>
      </c>
      <c r="E2" s="33" t="n">
        <f aca="false">PM_2009!J7</f>
        <v>6</v>
      </c>
      <c r="F2" s="33" t="n">
        <f aca="false">PM_2009!M7</f>
        <v>10</v>
      </c>
      <c r="H2" s="0" t="n">
        <f aca="false">PM_2009!B39</f>
        <v>31</v>
      </c>
      <c r="I2" s="0" t="str">
        <f aca="false">PM_2009!C39</f>
        <v>Lene Dyrkorn</v>
      </c>
      <c r="J2" s="33" t="n">
        <f aca="false">PM_2009!H39</f>
        <v>5</v>
      </c>
      <c r="K2" s="33" t="n">
        <f aca="false">PM_2009!I39</f>
        <v>6</v>
      </c>
      <c r="L2" s="33" t="n">
        <f aca="false">PM_2009!J39</f>
        <v>0</v>
      </c>
      <c r="M2" s="33" t="n">
        <f aca="false">PM_2009!M39</f>
        <v>11</v>
      </c>
      <c r="O2" s="0" t="n">
        <f aca="false">PM_2009!B48</f>
        <v>44</v>
      </c>
      <c r="P2" s="0" t="str">
        <f aca="false">PM_2009!C48</f>
        <v>Eddie Karlsson</v>
      </c>
      <c r="Q2" s="33" t="n">
        <f aca="false">PM_2009!H48</f>
        <v>8</v>
      </c>
      <c r="R2" s="33" t="n">
        <f aca="false">PM_2009!I48</f>
        <v>3</v>
      </c>
      <c r="S2" s="33" t="n">
        <f aca="false">PM_2009!J48</f>
        <v>3</v>
      </c>
      <c r="T2" s="33" t="n">
        <f aca="false">PM_2009!M48</f>
        <v>14</v>
      </c>
    </row>
    <row r="3" customFormat="false" ht="15.7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33" t="e">
        <f aca="false">#REF!</f>
        <v>#REF!</v>
      </c>
      <c r="D3" s="33" t="e">
        <f aca="false">#REF!</f>
        <v>#REF!</v>
      </c>
      <c r="E3" s="33" t="e">
        <f aca="false">#REF!</f>
        <v>#REF!</v>
      </c>
      <c r="F3" s="33" t="e">
        <f aca="false">#REF!</f>
        <v>#REF!</v>
      </c>
      <c r="H3" s="0" t="n">
        <f aca="false">PM_2009!B40</f>
        <v>32</v>
      </c>
      <c r="I3" s="0" t="str">
        <f aca="false">PM_2009!C40</f>
        <v>Inger-Emma Nylund</v>
      </c>
      <c r="J3" s="33" t="n">
        <f aca="false">PM_2009!H40</f>
        <v>13</v>
      </c>
      <c r="K3" s="33" t="n">
        <f aca="false">PM_2009!I40</f>
        <v>18</v>
      </c>
      <c r="L3" s="33" t="n">
        <f aca="false">PM_2009!J40</f>
        <v>19</v>
      </c>
      <c r="M3" s="33" t="n">
        <f aca="false">PM_2009!M40</f>
        <v>50</v>
      </c>
      <c r="O3" s="0" t="e">
        <f aca="false">#REF!</f>
        <v>#REF!</v>
      </c>
      <c r="P3" s="0" t="e">
        <f aca="false">#REF!</f>
        <v>#REF!</v>
      </c>
      <c r="Q3" s="33" t="e">
        <f aca="false">#REF!</f>
        <v>#REF!</v>
      </c>
      <c r="R3" s="33" t="e">
        <f aca="false">#REF!</f>
        <v>#REF!</v>
      </c>
      <c r="S3" s="33" t="e">
        <f aca="false">#REF!</f>
        <v>#REF!</v>
      </c>
      <c r="T3" s="33" t="e">
        <f aca="false">#REF!</f>
        <v>#REF!</v>
      </c>
    </row>
    <row r="4" customFormat="false" ht="15.75" hidden="false" customHeight="false" outlineLevel="0" collapsed="false">
      <c r="A4" s="0" t="n">
        <f aca="false">PM_2009!B8</f>
        <v>9</v>
      </c>
      <c r="B4" s="0" t="str">
        <f aca="false">PM_2009!C8</f>
        <v>Henri Himmanen</v>
      </c>
      <c r="C4" s="33" t="n">
        <f aca="false">PM_2009!H8</f>
        <v>13</v>
      </c>
      <c r="D4" s="33" t="n">
        <f aca="false">PM_2009!I8</f>
        <v>0</v>
      </c>
      <c r="E4" s="33" t="n">
        <f aca="false">PM_2009!J8</f>
        <v>10</v>
      </c>
      <c r="F4" s="33" t="n">
        <f aca="false">PM_2009!M8</f>
        <v>23</v>
      </c>
      <c r="H4" s="0" t="n">
        <f aca="false">PM_2009!B41</f>
        <v>33</v>
      </c>
      <c r="I4" s="0" t="str">
        <f aca="false">PM_2009!C41</f>
        <v>Helene Sörlie</v>
      </c>
      <c r="J4" s="33" t="n">
        <f aca="false">PM_2009!H41</f>
        <v>24</v>
      </c>
      <c r="K4" s="33" t="n">
        <f aca="false">PM_2009!I41</f>
        <v>23</v>
      </c>
      <c r="L4" s="33" t="n">
        <f aca="false">PM_2009!J41</f>
        <v>22</v>
      </c>
      <c r="M4" s="33" t="n">
        <f aca="false">PM_2009!M41</f>
        <v>69</v>
      </c>
      <c r="O4" s="0" t="n">
        <f aca="false">PM_2009!B49</f>
        <v>40</v>
      </c>
      <c r="P4" s="0" t="str">
        <f aca="false">PM_2009!C49</f>
        <v>Kristoffer Leirvaag</v>
      </c>
      <c r="Q4" s="33" t="n">
        <f aca="false">PM_2009!H49</f>
        <v>8</v>
      </c>
      <c r="R4" s="33" t="n">
        <f aca="false">PM_2009!I49</f>
        <v>9</v>
      </c>
      <c r="S4" s="33" t="n">
        <f aca="false">PM_2009!J49</f>
        <v>4</v>
      </c>
      <c r="T4" s="33" t="n">
        <f aca="false">PM_2009!M49</f>
        <v>21</v>
      </c>
    </row>
    <row r="5" customFormat="false" ht="15.75" hidden="false" customHeight="false" outlineLevel="0" collapsed="false">
      <c r="A5" s="0" t="n">
        <f aca="false">PM_2009!B9</f>
        <v>10</v>
      </c>
      <c r="B5" s="0" t="str">
        <f aca="false">PM_2009!C9</f>
        <v>Jussi Haapanen</v>
      </c>
      <c r="C5" s="33" t="n">
        <f aca="false">PM_2009!H9</f>
        <v>10</v>
      </c>
      <c r="D5" s="33" t="n">
        <f aca="false">PM_2009!I9</f>
        <v>10</v>
      </c>
      <c r="E5" s="33" t="n">
        <f aca="false">PM_2009!J9</f>
        <v>4</v>
      </c>
      <c r="F5" s="33" t="n">
        <f aca="false">PM_2009!M9</f>
        <v>24</v>
      </c>
      <c r="H5" s="0" t="n">
        <f aca="false">PM_2009!B42</f>
        <v>37</v>
      </c>
      <c r="I5" s="0" t="str">
        <f aca="false">PM_2009!C42</f>
        <v>Taika Oja</v>
      </c>
      <c r="J5" s="33" t="n">
        <f aca="false">PM_2009!H42</f>
        <v>22</v>
      </c>
      <c r="K5" s="33" t="n">
        <f aca="false">PM_2009!I42</f>
        <v>25</v>
      </c>
      <c r="L5" s="33" t="n">
        <f aca="false">PM_2009!J42</f>
        <v>28</v>
      </c>
      <c r="M5" s="33" t="n">
        <f aca="false">PM_2009!M42</f>
        <v>75</v>
      </c>
      <c r="O5" s="0" t="n">
        <f aca="false">PM_2009!B50</f>
        <v>45</v>
      </c>
      <c r="P5" s="0" t="str">
        <f aca="false">PM_2009!C50</f>
        <v>Martin Lagergren</v>
      </c>
      <c r="Q5" s="33" t="n">
        <f aca="false">PM_2009!H50</f>
        <v>15</v>
      </c>
      <c r="R5" s="33" t="n">
        <f aca="false">PM_2009!I50</f>
        <v>10</v>
      </c>
      <c r="S5" s="33" t="n">
        <f aca="false">PM_2009!J50</f>
        <v>10</v>
      </c>
      <c r="T5" s="33" t="n">
        <f aca="false">PM_2009!M50</f>
        <v>35</v>
      </c>
    </row>
    <row r="6" customFormat="false" ht="15.75" hidden="false" customHeight="false" outlineLevel="0" collapsed="false">
      <c r="A6" s="0" t="n">
        <f aca="false">PM_2009!B10</f>
        <v>5</v>
      </c>
      <c r="B6" s="0" t="str">
        <f aca="false">PM_2009!C10</f>
        <v>Mardon Moi</v>
      </c>
      <c r="C6" s="33" t="n">
        <f aca="false">PM_2009!H10</f>
        <v>13</v>
      </c>
      <c r="D6" s="33" t="n">
        <f aca="false">PM_2009!I10</f>
        <v>12</v>
      </c>
      <c r="E6" s="33" t="n">
        <f aca="false">PM_2009!J10</f>
        <v>8</v>
      </c>
      <c r="F6" s="33" t="n">
        <f aca="false">PM_2009!M10</f>
        <v>33</v>
      </c>
      <c r="H6" s="0" t="n">
        <f aca="false">PM_2009!B43</f>
        <v>36</v>
      </c>
      <c r="I6" s="0" t="str">
        <f aca="false">PM_2009!C43</f>
        <v>Melina Larsson</v>
      </c>
      <c r="J6" s="33" t="n">
        <f aca="false">PM_2009!H43</f>
        <v>33</v>
      </c>
      <c r="K6" s="33" t="n">
        <f aca="false">PM_2009!I43</f>
        <v>35</v>
      </c>
      <c r="L6" s="33" t="n">
        <f aca="false">PM_2009!J43</f>
        <v>24</v>
      </c>
      <c r="M6" s="33" t="n">
        <f aca="false">PM_2009!M43</f>
        <v>92</v>
      </c>
      <c r="O6" s="0" t="n">
        <f aca="false">PM_2009!B51</f>
        <v>48</v>
      </c>
      <c r="P6" s="0" t="str">
        <f aca="false">PM_2009!C51</f>
        <v>Timo Myöhänen</v>
      </c>
      <c r="Q6" s="33" t="n">
        <f aca="false">PM_2009!H51</f>
        <v>12</v>
      </c>
      <c r="R6" s="33" t="n">
        <f aca="false">PM_2009!I51</f>
        <v>14</v>
      </c>
      <c r="S6" s="33" t="n">
        <f aca="false">PM_2009!J51</f>
        <v>12</v>
      </c>
      <c r="T6" s="33" t="n">
        <f aca="false">PM_2009!M51</f>
        <v>38</v>
      </c>
    </row>
    <row r="7" customFormat="false" ht="15.75" hidden="false" customHeight="false" outlineLevel="0" collapsed="false">
      <c r="A7" s="0" t="n">
        <f aca="false">PM_2009!B11</f>
        <v>7</v>
      </c>
      <c r="B7" s="0" t="str">
        <f aca="false">PM_2009!C11</f>
        <v>Ib Vegard Kåsa Andersen</v>
      </c>
      <c r="C7" s="33" t="n">
        <f aca="false">PM_2009!H11</f>
        <v>15</v>
      </c>
      <c r="D7" s="33" t="n">
        <f aca="false">PM_2009!I11</f>
        <v>11</v>
      </c>
      <c r="E7" s="33" t="n">
        <f aca="false">PM_2009!J11</f>
        <v>8</v>
      </c>
      <c r="F7" s="33" t="n">
        <f aca="false">PM_2009!M11</f>
        <v>34</v>
      </c>
      <c r="H7" s="0" t="n">
        <f aca="false">PM_2009!B44</f>
        <v>34</v>
      </c>
      <c r="I7" s="0" t="str">
        <f aca="false">PM_2009!C44</f>
        <v>Susan Mörk</v>
      </c>
      <c r="J7" s="33" t="n">
        <f aca="false">PM_2009!H44</f>
        <v>29</v>
      </c>
      <c r="K7" s="33" t="n">
        <f aca="false">PM_2009!I44</f>
        <v>33</v>
      </c>
      <c r="L7" s="33" t="n">
        <f aca="false">PM_2009!J44</f>
        <v>31</v>
      </c>
      <c r="M7" s="33" t="n">
        <f aca="false">PM_2009!M44</f>
        <v>93</v>
      </c>
      <c r="O7" s="0" t="n">
        <f aca="false">PM_2009!B52</f>
        <v>42</v>
      </c>
      <c r="P7" s="0" t="str">
        <f aca="false">PM_2009!C52</f>
        <v>Per Olav Nygård</v>
      </c>
      <c r="Q7" s="33" t="n">
        <f aca="false">PM_2009!H52</f>
        <v>17</v>
      </c>
      <c r="R7" s="33" t="n">
        <f aca="false">PM_2009!I52</f>
        <v>12</v>
      </c>
      <c r="S7" s="33" t="n">
        <f aca="false">PM_2009!J52</f>
        <v>9</v>
      </c>
      <c r="T7" s="33" t="n">
        <f aca="false">PM_2009!M52</f>
        <v>38</v>
      </c>
    </row>
    <row r="8" customFormat="false" ht="15.75" hidden="false" customHeight="false" outlineLevel="0" collapsed="false">
      <c r="A8" s="0" t="n">
        <f aca="false">PM_2009!B12</f>
        <v>8</v>
      </c>
      <c r="B8" s="0" t="str">
        <f aca="false">PM_2009!C12</f>
        <v>Håkon Pedersen</v>
      </c>
      <c r="C8" s="33" t="n">
        <f aca="false">PM_2009!H12</f>
        <v>24</v>
      </c>
      <c r="D8" s="33" t="n">
        <f aca="false">PM_2009!I12</f>
        <v>15</v>
      </c>
      <c r="E8" s="33" t="n">
        <f aca="false">PM_2009!J12</f>
        <v>9</v>
      </c>
      <c r="F8" s="33" t="n">
        <f aca="false">PM_2009!M12</f>
        <v>48</v>
      </c>
      <c r="H8" s="0" t="n">
        <f aca="false">PM_2009!B45</f>
        <v>35</v>
      </c>
      <c r="I8" s="0" t="str">
        <f aca="false">PM_2009!C45</f>
        <v>Sofia Henriksson</v>
      </c>
      <c r="J8" s="33" t="n">
        <f aca="false">PM_2009!H45</f>
        <v>36</v>
      </c>
      <c r="K8" s="33" t="n">
        <f aca="false">PM_2009!I45</f>
        <v>33</v>
      </c>
      <c r="L8" s="33" t="n">
        <f aca="false">PM_2009!J45</f>
        <v>28</v>
      </c>
      <c r="M8" s="33" t="n">
        <f aca="false">PM_2009!M45</f>
        <v>97</v>
      </c>
      <c r="O8" s="0" t="n">
        <f aca="false">PM_2009!B53</f>
        <v>46</v>
      </c>
      <c r="P8" s="0" t="str">
        <f aca="false">PM_2009!C53</f>
        <v>Anton Hansson</v>
      </c>
      <c r="Q8" s="33" t="n">
        <f aca="false">PM_2009!H53</f>
        <v>17</v>
      </c>
      <c r="R8" s="33" t="n">
        <f aca="false">PM_2009!I53</f>
        <v>11</v>
      </c>
      <c r="S8" s="33" t="n">
        <f aca="false">PM_2009!J53</f>
        <v>12</v>
      </c>
      <c r="T8" s="33" t="n">
        <f aca="false">PM_2009!M53</f>
        <v>40</v>
      </c>
    </row>
    <row r="9" customFormat="false" ht="15.75" hidden="false" customHeight="false" outlineLevel="0" collapsed="false">
      <c r="A9" s="0" t="n">
        <f aca="false">PM_2009!B13</f>
        <v>6</v>
      </c>
      <c r="B9" s="0" t="str">
        <f aca="false">PM_2009!C13</f>
        <v>Martin Hemmer</v>
      </c>
      <c r="C9" s="33" t="n">
        <f aca="false">PM_2009!H13</f>
        <v>23</v>
      </c>
      <c r="D9" s="33" t="n">
        <f aca="false">PM_2009!I13</f>
        <v>13</v>
      </c>
      <c r="E9" s="33" t="n">
        <f aca="false">PM_2009!J13</f>
        <v>15</v>
      </c>
      <c r="F9" s="33" t="n">
        <f aca="false">PM_2009!M13</f>
        <v>51</v>
      </c>
      <c r="I9" s="63" t="s">
        <v>139</v>
      </c>
      <c r="J9" s="64" t="s">
        <v>134</v>
      </c>
      <c r="K9" s="64" t="s">
        <v>135</v>
      </c>
      <c r="L9" s="64" t="s">
        <v>136</v>
      </c>
      <c r="M9" s="64" t="s">
        <v>137</v>
      </c>
      <c r="O9" s="0" t="n">
        <f aca="false">PM_2009!B54</f>
        <v>59</v>
      </c>
      <c r="P9" s="0" t="str">
        <f aca="false">PM_2009!C54</f>
        <v>Ole Kristian S. Sörensen</v>
      </c>
      <c r="Q9" s="33" t="n">
        <f aca="false">PM_2009!H54</f>
        <v>17</v>
      </c>
      <c r="R9" s="33" t="n">
        <f aca="false">PM_2009!I54</f>
        <v>12</v>
      </c>
      <c r="S9" s="33" t="n">
        <f aca="false">PM_2009!J54</f>
        <v>13</v>
      </c>
      <c r="T9" s="33" t="n">
        <f aca="false">PM_2009!M54</f>
        <v>42</v>
      </c>
    </row>
    <row r="10" customFormat="false" ht="15.75" hidden="false" customHeight="false" outlineLevel="0" collapsed="false">
      <c r="A10" s="0" t="n">
        <f aca="false">PM_2009!B14</f>
        <v>11</v>
      </c>
      <c r="B10" s="0" t="str">
        <f aca="false">PM_2009!C14</f>
        <v>Samuli Magga</v>
      </c>
      <c r="C10" s="33" t="n">
        <f aca="false">PM_2009!H14</f>
        <v>18</v>
      </c>
      <c r="D10" s="33" t="n">
        <f aca="false">PM_2009!I14</f>
        <v>15</v>
      </c>
      <c r="E10" s="33" t="n">
        <f aca="false">PM_2009!J14</f>
        <v>23</v>
      </c>
      <c r="F10" s="33" t="n">
        <f aca="false">PM_2009!M14</f>
        <v>56</v>
      </c>
      <c r="H10" s="0" t="n">
        <f aca="false">PM_2009!B79</f>
        <v>70</v>
      </c>
      <c r="I10" s="0" t="str">
        <f aca="false">PM_2009!C79</f>
        <v>Antti Sirkiä</v>
      </c>
      <c r="J10" s="33" t="n">
        <f aca="false">PM_2009!H79</f>
        <v>19</v>
      </c>
      <c r="K10" s="33" t="n">
        <f aca="false">PM_2009!I79</f>
        <v>17</v>
      </c>
      <c r="L10" s="33" t="n">
        <f aca="false">PM_2009!J79</f>
        <v>13</v>
      </c>
      <c r="M10" s="33" t="n">
        <f aca="false">PM_2009!M79</f>
        <v>49</v>
      </c>
      <c r="O10" s="0" t="n">
        <f aca="false">PM_2009!B55</f>
        <v>41</v>
      </c>
      <c r="P10" s="0" t="str">
        <f aca="false">PM_2009!C55</f>
        <v>Sverre Lundevold</v>
      </c>
      <c r="Q10" s="33" t="n">
        <f aca="false">PM_2009!H55</f>
        <v>19</v>
      </c>
      <c r="R10" s="33" t="n">
        <f aca="false">PM_2009!I55</f>
        <v>16</v>
      </c>
      <c r="S10" s="33" t="n">
        <f aca="false">PM_2009!J55</f>
        <v>9</v>
      </c>
      <c r="T10" s="33" t="n">
        <f aca="false">PM_2009!M55</f>
        <v>44</v>
      </c>
    </row>
    <row r="11" customFormat="false" ht="15.75" hidden="false" customHeight="false" outlineLevel="0" collapsed="false">
      <c r="A11" s="0" t="n">
        <f aca="false">PM_2009!B15</f>
        <v>12</v>
      </c>
      <c r="B11" s="0" t="str">
        <f aca="false">PM_2009!C15</f>
        <v>Mika Kivelä</v>
      </c>
      <c r="C11" s="33" t="n">
        <f aca="false">PM_2009!H15</f>
        <v>25</v>
      </c>
      <c r="D11" s="33" t="n">
        <f aca="false">PM_2009!I15</f>
        <v>25</v>
      </c>
      <c r="E11" s="33" t="n">
        <f aca="false">PM_2009!J15</f>
        <v>26</v>
      </c>
      <c r="F11" s="33" t="n">
        <f aca="false">PM_2009!M15</f>
        <v>76</v>
      </c>
      <c r="H11" s="0" t="n">
        <f aca="false">PM_2009!B80</f>
        <v>75</v>
      </c>
      <c r="I11" s="0" t="str">
        <f aca="false">PM_2009!C80</f>
        <v>Tommi Kallio</v>
      </c>
      <c r="J11" s="33" t="n">
        <f aca="false">PM_2009!H80</f>
        <v>18</v>
      </c>
      <c r="K11" s="33" t="n">
        <f aca="false">PM_2009!I80</f>
        <v>20</v>
      </c>
      <c r="L11" s="33" t="n">
        <f aca="false">PM_2009!J80</f>
        <v>13</v>
      </c>
      <c r="M11" s="33" t="n">
        <f aca="false">PM_2009!M80</f>
        <v>51</v>
      </c>
      <c r="O11" s="0" t="n">
        <f aca="false">PM_2009!B56</f>
        <v>47</v>
      </c>
      <c r="P11" s="0" t="str">
        <f aca="false">PM_2009!C56</f>
        <v>Jere Karjalainen</v>
      </c>
      <c r="Q11" s="33" t="n">
        <f aca="false">PM_2009!H56</f>
        <v>17</v>
      </c>
      <c r="R11" s="33" t="n">
        <f aca="false">PM_2009!I56</f>
        <v>14</v>
      </c>
      <c r="S11" s="33" t="n">
        <f aca="false">PM_2009!J56</f>
        <v>14</v>
      </c>
      <c r="T11" s="33" t="n">
        <f aca="false">PM_2009!M56</f>
        <v>45</v>
      </c>
    </row>
    <row r="12" customFormat="false" ht="15.75" hidden="false" customHeight="false" outlineLevel="0" collapsed="false">
      <c r="A12" s="0" t="n">
        <f aca="false">PM_2009!B16</f>
        <v>4</v>
      </c>
      <c r="B12" s="0" t="str">
        <f aca="false">PM_2009!C16</f>
        <v>Jesper Johansson</v>
      </c>
      <c r="C12" s="33" t="n">
        <f aca="false">PM_2009!H16</f>
        <v>35</v>
      </c>
      <c r="D12" s="33" t="n">
        <f aca="false">PM_2009!I16</f>
        <v>26</v>
      </c>
      <c r="E12" s="33" t="n">
        <f aca="false">PM_2009!J16</f>
        <v>22</v>
      </c>
      <c r="F12" s="33" t="n">
        <f aca="false">PM_2009!M16</f>
        <v>83</v>
      </c>
      <c r="H12" s="0" t="n">
        <f aca="false">PM_2009!B81</f>
        <v>71</v>
      </c>
      <c r="I12" s="0" t="str">
        <f aca="false">PM_2009!C81</f>
        <v>Juha Heikkilä</v>
      </c>
      <c r="J12" s="33" t="n">
        <f aca="false">PM_2009!H81</f>
        <v>19</v>
      </c>
      <c r="K12" s="33" t="n">
        <f aca="false">PM_2009!I81</f>
        <v>18</v>
      </c>
      <c r="L12" s="33" t="n">
        <f aca="false">PM_2009!J81</f>
        <v>18</v>
      </c>
      <c r="M12" s="33" t="n">
        <f aca="false">PM_2009!M81</f>
        <v>55</v>
      </c>
      <c r="O12" s="0" t="n">
        <f aca="false">PM_2009!B57</f>
        <v>43</v>
      </c>
      <c r="P12" s="0" t="str">
        <f aca="false">PM_2009!C57</f>
        <v>Daniel Vangen</v>
      </c>
      <c r="Q12" s="33" t="n">
        <f aca="false">PM_2009!H57</f>
        <v>16</v>
      </c>
      <c r="R12" s="33" t="n">
        <f aca="false">PM_2009!I57</f>
        <v>16</v>
      </c>
      <c r="S12" s="33" t="n">
        <f aca="false">PM_2009!J57</f>
        <v>17</v>
      </c>
      <c r="T12" s="33" t="n">
        <f aca="false">PM_2009!M57</f>
        <v>49</v>
      </c>
    </row>
    <row r="13" customFormat="false" ht="15.75" hidden="false" customHeight="false" outlineLevel="0" collapsed="false">
      <c r="A13" s="0" t="n">
        <f aca="false">PM_2009!B17</f>
        <v>13</v>
      </c>
      <c r="B13" s="0" t="str">
        <f aca="false">PM_2009!C17</f>
        <v>Samu Räsänen</v>
      </c>
      <c r="C13" s="33" t="n">
        <f aca="false">PM_2009!H17</f>
        <v>34</v>
      </c>
      <c r="D13" s="33" t="n">
        <f aca="false">PM_2009!I17</f>
        <v>26</v>
      </c>
      <c r="E13" s="33" t="n">
        <f aca="false">PM_2009!J17</f>
        <v>34</v>
      </c>
      <c r="F13" s="33" t="n">
        <f aca="false">PM_2009!M17</f>
        <v>94</v>
      </c>
      <c r="H13" s="0" t="n">
        <f aca="false">PM_2009!B82</f>
        <v>74</v>
      </c>
      <c r="I13" s="0" t="str">
        <f aca="false">PM_2009!C82</f>
        <v>Reima Sämpi</v>
      </c>
      <c r="J13" s="33" t="n">
        <f aca="false">PM_2009!H82</f>
        <v>19</v>
      </c>
      <c r="K13" s="33" t="n">
        <f aca="false">PM_2009!I82</f>
        <v>22</v>
      </c>
      <c r="L13" s="33" t="n">
        <f aca="false">PM_2009!J82</f>
        <v>23</v>
      </c>
      <c r="M13" s="33" t="n">
        <f aca="false">PM_2009!M82</f>
        <v>64</v>
      </c>
      <c r="O13" s="0" t="n">
        <f aca="false">PM_2009!B58</f>
        <v>58</v>
      </c>
      <c r="P13" s="0" t="str">
        <f aca="false">PM_2009!C58</f>
        <v>Kevin Gallas </v>
      </c>
      <c r="Q13" s="33" t="n">
        <f aca="false">PM_2009!H58</f>
        <v>17</v>
      </c>
      <c r="R13" s="33" t="n">
        <f aca="false">PM_2009!I58</f>
        <v>16</v>
      </c>
      <c r="S13" s="33" t="n">
        <f aca="false">PM_2009!J58</f>
        <v>18</v>
      </c>
      <c r="T13" s="33" t="n">
        <f aca="false">PM_2009!M58</f>
        <v>51</v>
      </c>
    </row>
    <row r="14" customFormat="false" ht="15.75" hidden="false" customHeight="false" outlineLevel="0" collapsed="false">
      <c r="A14" s="0" t="n">
        <f aca="false">PM_2009!B18</f>
        <v>21</v>
      </c>
      <c r="B14" s="0" t="str">
        <f aca="false">PM_2009!C18</f>
        <v>Ossi Nurminen</v>
      </c>
      <c r="C14" s="33" t="n">
        <f aca="false">PM_2009!H18</f>
        <v>24</v>
      </c>
      <c r="D14" s="33" t="n">
        <f aca="false">PM_2009!I18</f>
        <v>38</v>
      </c>
      <c r="E14" s="33" t="n">
        <f aca="false">PM_2009!J18</f>
        <v>34</v>
      </c>
      <c r="F14" s="33" t="n">
        <f aca="false">PM_2009!M18</f>
        <v>96</v>
      </c>
      <c r="H14" s="0" t="n">
        <f aca="false">PM_2009!B83</f>
        <v>73</v>
      </c>
      <c r="I14" s="0" t="str">
        <f aca="false">PM_2009!C83</f>
        <v>Lari Rantanen</v>
      </c>
      <c r="J14" s="33" t="n">
        <f aca="false">PM_2009!H83</f>
        <v>24</v>
      </c>
      <c r="K14" s="33" t="n">
        <f aca="false">PM_2009!I83</f>
        <v>31</v>
      </c>
      <c r="L14" s="33" t="n">
        <f aca="false">PM_2009!J83</f>
        <v>18</v>
      </c>
      <c r="M14" s="33" t="n">
        <f aca="false">PM_2009!M83</f>
        <v>73</v>
      </c>
      <c r="O14" s="0" t="n">
        <f aca="false">PM_2009!B59</f>
        <v>49</v>
      </c>
      <c r="P14" s="0" t="str">
        <f aca="false">PM_2009!C59</f>
        <v>Ville Lehtonen</v>
      </c>
      <c r="Q14" s="33" t="n">
        <f aca="false">PM_2009!H59</f>
        <v>19</v>
      </c>
      <c r="R14" s="33" t="n">
        <f aca="false">PM_2009!I59</f>
        <v>20</v>
      </c>
      <c r="S14" s="33" t="n">
        <f aca="false">PM_2009!J59</f>
        <v>21</v>
      </c>
      <c r="T14" s="33" t="n">
        <f aca="false">PM_2009!M59</f>
        <v>60</v>
      </c>
    </row>
    <row r="15" customFormat="false" ht="15.75" hidden="false" customHeight="false" outlineLevel="0" collapsed="false">
      <c r="A15" s="0" t="n">
        <f aca="false">PM_2009!B19</f>
        <v>16</v>
      </c>
      <c r="B15" s="0" t="str">
        <f aca="false">PM_2009!C19</f>
        <v>Petter Wigstol</v>
      </c>
      <c r="C15" s="33" t="n">
        <f aca="false">PM_2009!H19</f>
        <v>40</v>
      </c>
      <c r="D15" s="33" t="n">
        <f aca="false">PM_2009!I19</f>
        <v>35</v>
      </c>
      <c r="E15" s="33" t="n">
        <f aca="false">PM_2009!J19</f>
        <v>26</v>
      </c>
      <c r="F15" s="33" t="n">
        <f aca="false">PM_2009!M19</f>
        <v>101</v>
      </c>
      <c r="H15" s="0" t="n">
        <f aca="false">PM_2009!B84</f>
        <v>72</v>
      </c>
      <c r="I15" s="0" t="str">
        <f aca="false">PM_2009!C84</f>
        <v>Tino Falcon</v>
      </c>
      <c r="J15" s="33" t="n">
        <f aca="false">PM_2009!H84</f>
        <v>42</v>
      </c>
      <c r="K15" s="33" t="n">
        <f aca="false">PM_2009!I84</f>
        <v>35</v>
      </c>
      <c r="L15" s="33" t="n">
        <f aca="false">PM_2009!J84</f>
        <v>29</v>
      </c>
      <c r="M15" s="33" t="n">
        <f aca="false">PM_2009!M84</f>
        <v>106</v>
      </c>
      <c r="O15" s="0" t="n">
        <f aca="false">PM_2009!B60</f>
        <v>50</v>
      </c>
      <c r="P15" s="0" t="str">
        <f aca="false">PM_2009!C60</f>
        <v>Teemu Koreemäki</v>
      </c>
      <c r="Q15" s="33" t="n">
        <f aca="false">PM_2009!H60</f>
        <v>26</v>
      </c>
      <c r="R15" s="33" t="n">
        <f aca="false">PM_2009!I60</f>
        <v>21</v>
      </c>
      <c r="S15" s="33" t="n">
        <f aca="false">PM_2009!J60</f>
        <v>16</v>
      </c>
      <c r="T15" s="33" t="n">
        <f aca="false">PM_2009!M60</f>
        <v>63</v>
      </c>
    </row>
    <row r="16" customFormat="false" ht="15.75" hidden="false" customHeight="false" outlineLevel="0" collapsed="false">
      <c r="A16" s="0" t="n">
        <f aca="false">PM_2009!B20</f>
        <v>15</v>
      </c>
      <c r="B16" s="0" t="str">
        <f aca="false">PM_2009!C20</f>
        <v>Martin Fjermedal</v>
      </c>
      <c r="C16" s="33" t="n">
        <f aca="false">PM_2009!H20</f>
        <v>39</v>
      </c>
      <c r="D16" s="33" t="n">
        <f aca="false">PM_2009!I20</f>
        <v>38</v>
      </c>
      <c r="E16" s="33" t="n">
        <f aca="false">PM_2009!J20</f>
        <v>33</v>
      </c>
      <c r="F16" s="33" t="n">
        <f aca="false">PM_2009!M20</f>
        <v>110</v>
      </c>
      <c r="H16" s="0" t="n">
        <f aca="false">PM_2009!B85</f>
        <v>76</v>
      </c>
      <c r="I16" s="0" t="str">
        <f aca="false">PM_2009!C85</f>
        <v>Pekka Anttila</v>
      </c>
      <c r="J16" s="33" t="n">
        <f aca="false">PM_2009!H85</f>
        <v>0</v>
      </c>
      <c r="K16" s="33" t="n">
        <f aca="false">PM_2009!I85</f>
        <v>0</v>
      </c>
      <c r="L16" s="33" t="n">
        <f aca="false">PM_2009!J85</f>
        <v>0</v>
      </c>
      <c r="M16" s="33" t="str">
        <f aca="false">PM_2009!M85</f>
        <v>kesk</v>
      </c>
      <c r="O16" s="0" t="n">
        <f aca="false">PM_2009!B61</f>
        <v>51</v>
      </c>
      <c r="P16" s="0" t="str">
        <f aca="false">PM_2009!C61</f>
        <v>Jarmo Jatkola</v>
      </c>
      <c r="Q16" s="33" t="n">
        <f aca="false">PM_2009!H61</f>
        <v>20</v>
      </c>
      <c r="R16" s="33" t="n">
        <f aca="false">PM_2009!I61</f>
        <v>20</v>
      </c>
      <c r="S16" s="33" t="n">
        <f aca="false">PM_2009!J61</f>
        <v>23</v>
      </c>
      <c r="T16" s="33" t="n">
        <f aca="false">PM_2009!M61</f>
        <v>63</v>
      </c>
    </row>
    <row r="17" customFormat="false" ht="15.7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33" t="e">
        <f aca="false">#REF!</f>
        <v>#REF!</v>
      </c>
      <c r="D17" s="33" t="e">
        <f aca="false">#REF!</f>
        <v>#REF!</v>
      </c>
      <c r="E17" s="33" t="e">
        <f aca="false">#REF!</f>
        <v>#REF!</v>
      </c>
      <c r="F17" s="33" t="e">
        <f aca="false">#REF!</f>
        <v>#REF!</v>
      </c>
      <c r="I17" s="65" t="s">
        <v>140</v>
      </c>
      <c r="J17" s="64" t="s">
        <v>134</v>
      </c>
      <c r="K17" s="64" t="s">
        <v>135</v>
      </c>
      <c r="L17" s="64" t="s">
        <v>136</v>
      </c>
      <c r="M17" s="64" t="s">
        <v>137</v>
      </c>
      <c r="O17" s="0" t="n">
        <f aca="false">PM_2009!B62</f>
        <v>53</v>
      </c>
      <c r="P17" s="0" t="str">
        <f aca="false">PM_2009!C62</f>
        <v>Mikko Mäkelä</v>
      </c>
      <c r="Q17" s="33" t="n">
        <f aca="false">PM_2009!H62</f>
        <v>22</v>
      </c>
      <c r="R17" s="33" t="n">
        <f aca="false">PM_2009!I62</f>
        <v>21</v>
      </c>
      <c r="S17" s="33" t="n">
        <f aca="false">PM_2009!J62</f>
        <v>23</v>
      </c>
      <c r="T17" s="33" t="n">
        <f aca="false">PM_2009!M62</f>
        <v>66</v>
      </c>
    </row>
    <row r="18" customFormat="false" ht="15.75" hidden="false" customHeight="false" outlineLevel="0" collapsed="false">
      <c r="A18" s="0" t="n">
        <f aca="false">PM_2009!B21</f>
        <v>3</v>
      </c>
      <c r="B18" s="0" t="str">
        <f aca="false">PM_2009!C21</f>
        <v>Henrik Christiansen</v>
      </c>
      <c r="C18" s="33" t="n">
        <f aca="false">PM_2009!H21</f>
        <v>40</v>
      </c>
      <c r="D18" s="33" t="n">
        <f aca="false">PM_2009!I21</f>
        <v>41</v>
      </c>
      <c r="E18" s="33" t="n">
        <f aca="false">PM_2009!J21</f>
        <v>38</v>
      </c>
      <c r="F18" s="33" t="n">
        <f aca="false">PM_2009!M21</f>
        <v>119</v>
      </c>
      <c r="H18" s="0" t="e">
        <f aca="false">#REF!</f>
        <v>#REF!</v>
      </c>
      <c r="I18" s="0" t="e">
        <f aca="false">#REF!</f>
        <v>#REF!</v>
      </c>
      <c r="J18" s="33" t="e">
        <f aca="false">#REF!</f>
        <v>#REF!</v>
      </c>
      <c r="K18" s="33" t="e">
        <f aca="false">#REF!</f>
        <v>#REF!</v>
      </c>
      <c r="L18" s="33" t="e">
        <f aca="false">#REF!</f>
        <v>#REF!</v>
      </c>
      <c r="M18" s="33" t="e">
        <f aca="false">#REF!</f>
        <v>#REF!</v>
      </c>
      <c r="O18" s="0" t="n">
        <f aca="false">PM_2009!B63</f>
        <v>55</v>
      </c>
      <c r="P18" s="0" t="str">
        <f aca="false">PM_2009!C63</f>
        <v>Anton Folkeson </v>
      </c>
      <c r="Q18" s="33" t="n">
        <f aca="false">PM_2009!H63</f>
        <v>25</v>
      </c>
      <c r="R18" s="33" t="n">
        <f aca="false">PM_2009!I63</f>
        <v>22</v>
      </c>
      <c r="S18" s="33" t="n">
        <f aca="false">PM_2009!J63</f>
        <v>19</v>
      </c>
      <c r="T18" s="33" t="n">
        <f aca="false">PM_2009!M63</f>
        <v>66</v>
      </c>
    </row>
    <row r="19" customFormat="false" ht="15.75" hidden="false" customHeight="false" outlineLevel="0" collapsed="false">
      <c r="A19" s="0" t="n">
        <f aca="false">PM_2009!B22</f>
        <v>20</v>
      </c>
      <c r="B19" s="0" t="str">
        <f aca="false">PM_2009!C22</f>
        <v>Otto Harjula</v>
      </c>
      <c r="C19" s="33" t="n">
        <f aca="false">PM_2009!H22</f>
        <v>40</v>
      </c>
      <c r="D19" s="33" t="n">
        <f aca="false">PM_2009!I22</f>
        <v>41</v>
      </c>
      <c r="E19" s="33" t="n">
        <f aca="false">PM_2009!J22</f>
        <v>40</v>
      </c>
      <c r="F19" s="33" t="n">
        <f aca="false">PM_2009!M22</f>
        <v>121</v>
      </c>
      <c r="H19" s="0" t="n">
        <f aca="false">PM_2009!B27</f>
        <v>38</v>
      </c>
      <c r="I19" s="0" t="str">
        <f aca="false">PM_2009!C27</f>
        <v>Juha Salminen</v>
      </c>
      <c r="J19" s="33" t="n">
        <f aca="false">PM_2009!H27</f>
        <v>17</v>
      </c>
      <c r="K19" s="33" t="n">
        <f aca="false">PM_2009!I27</f>
        <v>5</v>
      </c>
      <c r="L19" s="33" t="n">
        <f aca="false">PM_2009!J27</f>
        <v>4</v>
      </c>
      <c r="M19" s="33" t="n">
        <f aca="false">PM_2009!M27</f>
        <v>26</v>
      </c>
      <c r="O19" s="0" t="n">
        <f aca="false">PM_2009!B64</f>
        <v>27</v>
      </c>
      <c r="P19" s="0" t="str">
        <f aca="false">PM_2009!C64</f>
        <v>Andris Grīnfelds  </v>
      </c>
      <c r="Q19" s="33" t="n">
        <f aca="false">PM_2009!H64</f>
        <v>23</v>
      </c>
      <c r="R19" s="33" t="n">
        <f aca="false">PM_2009!I64</f>
        <v>20</v>
      </c>
      <c r="S19" s="33" t="n">
        <f aca="false">PM_2009!J64</f>
        <v>25</v>
      </c>
      <c r="T19" s="33" t="n">
        <f aca="false">PM_2009!M64</f>
        <v>68</v>
      </c>
    </row>
    <row r="20" customFormat="false" ht="15.75" hidden="false" customHeight="false" outlineLevel="0" collapsed="false">
      <c r="A20" s="0" t="n">
        <f aca="false">PM_2009!B23</f>
        <v>22</v>
      </c>
      <c r="B20" s="0" t="str">
        <f aca="false">PM_2009!C23</f>
        <v>Björn Nyckelgård</v>
      </c>
      <c r="C20" s="33" t="n">
        <f aca="false">PM_2009!H23</f>
        <v>46</v>
      </c>
      <c r="D20" s="33" t="n">
        <f aca="false">PM_2009!I23</f>
        <v>42</v>
      </c>
      <c r="E20" s="33" t="n">
        <f aca="false">PM_2009!J23</f>
        <v>40</v>
      </c>
      <c r="F20" s="33" t="n">
        <f aca="false">PM_2009!M23</f>
        <v>128</v>
      </c>
      <c r="H20" s="0" t="n">
        <f aca="false">PM_2009!B28</f>
        <v>30</v>
      </c>
      <c r="I20" s="0" t="str">
        <f aca="false">PM_2009!C28</f>
        <v>Janne Lindqvist</v>
      </c>
      <c r="J20" s="33" t="n">
        <f aca="false">PM_2009!H28</f>
        <v>27</v>
      </c>
      <c r="K20" s="33" t="n">
        <f aca="false">PM_2009!I28</f>
        <v>21</v>
      </c>
      <c r="L20" s="33" t="n">
        <f aca="false">PM_2009!J28</f>
        <v>14</v>
      </c>
      <c r="M20" s="33" t="n">
        <f aca="false">PM_2009!M28</f>
        <v>62</v>
      </c>
      <c r="O20" s="0" t="n">
        <f aca="false">PM_2009!B65</f>
        <v>54</v>
      </c>
      <c r="P20" s="0" t="str">
        <f aca="false">PM_2009!C65</f>
        <v>Onni Oja</v>
      </c>
      <c r="Q20" s="33" t="n">
        <f aca="false">PM_2009!H65</f>
        <v>28</v>
      </c>
      <c r="R20" s="33" t="n">
        <f aca="false">PM_2009!I65</f>
        <v>23</v>
      </c>
      <c r="S20" s="33" t="n">
        <f aca="false">PM_2009!J65</f>
        <v>24</v>
      </c>
      <c r="T20" s="33" t="n">
        <f aca="false">PM_2009!M65</f>
        <v>75</v>
      </c>
    </row>
    <row r="21" customFormat="false" ht="15.75" hidden="false" customHeight="false" outlineLevel="0" collapsed="false">
      <c r="B21" s="63" t="s">
        <v>141</v>
      </c>
      <c r="C21" s="64" t="s">
        <v>134</v>
      </c>
      <c r="D21" s="64" t="s">
        <v>135</v>
      </c>
      <c r="E21" s="64" t="s">
        <v>136</v>
      </c>
      <c r="F21" s="64" t="s">
        <v>137</v>
      </c>
      <c r="H21" s="0" t="n">
        <f aca="false">PM_2009!B29</f>
        <v>66</v>
      </c>
      <c r="I21" s="0" t="str">
        <f aca="false">PM_2009!C29</f>
        <v>Peter Jahn</v>
      </c>
      <c r="J21" s="33" t="n">
        <f aca="false">PM_2009!H29</f>
        <v>20</v>
      </c>
      <c r="K21" s="33" t="n">
        <f aca="false">PM_2009!I29</f>
        <v>25</v>
      </c>
      <c r="L21" s="33" t="n">
        <f aca="false">PM_2009!J29</f>
        <v>17</v>
      </c>
      <c r="M21" s="33" t="n">
        <f aca="false">PM_2009!M29</f>
        <v>62</v>
      </c>
      <c r="O21" s="0" t="n">
        <f aca="false">PM_2009!B66</f>
        <v>57</v>
      </c>
      <c r="P21" s="0" t="str">
        <f aca="false">PM_2009!C66</f>
        <v>Ole Bård Madsen</v>
      </c>
      <c r="Q21" s="33" t="n">
        <f aca="false">PM_2009!H66</f>
        <v>27</v>
      </c>
      <c r="R21" s="33" t="n">
        <f aca="false">PM_2009!I66</f>
        <v>26</v>
      </c>
      <c r="S21" s="33" t="n">
        <f aca="false">PM_2009!J66</f>
        <v>28</v>
      </c>
      <c r="T21" s="33" t="n">
        <f aca="false">PM_2009!M66</f>
        <v>81</v>
      </c>
    </row>
    <row r="22" customFormat="false" ht="15.75" hidden="false" customHeight="false" outlineLevel="0" collapsed="false">
      <c r="A22" s="0" t="n">
        <f aca="false">PM_2009!B71</f>
        <v>60</v>
      </c>
      <c r="B22" s="0" t="str">
        <f aca="false">PM_2009!C71</f>
        <v>Sakari Sipponen</v>
      </c>
      <c r="C22" s="33" t="n">
        <f aca="false">PM_2009!H71</f>
        <v>4</v>
      </c>
      <c r="D22" s="33" t="n">
        <f aca="false">PM_2009!I71</f>
        <v>5</v>
      </c>
      <c r="E22" s="33" t="n">
        <f aca="false">PM_2009!J71</f>
        <v>5</v>
      </c>
      <c r="F22" s="33" t="n">
        <f aca="false">PM_2009!M71</f>
        <v>14</v>
      </c>
      <c r="H22" s="0" t="n">
        <f aca="false">PM_2009!B30</f>
        <v>29</v>
      </c>
      <c r="I22" s="0" t="str">
        <f aca="false">PM_2009!C30</f>
        <v>Timo Setälä</v>
      </c>
      <c r="J22" s="33" t="n">
        <f aca="false">PM_2009!H30</f>
        <v>35</v>
      </c>
      <c r="K22" s="33" t="n">
        <f aca="false">PM_2009!I30</f>
        <v>21</v>
      </c>
      <c r="L22" s="33" t="n">
        <f aca="false">PM_2009!J30</f>
        <v>22</v>
      </c>
      <c r="M22" s="33" t="n">
        <f aca="false">PM_2009!M30</f>
        <v>78</v>
      </c>
      <c r="O22" s="0" t="n">
        <f aca="false">PM_2009!B67</f>
        <v>52</v>
      </c>
      <c r="P22" s="0" t="str">
        <f aca="false">PM_2009!C67</f>
        <v>Mikko Lindell</v>
      </c>
      <c r="Q22" s="33" t="n">
        <f aca="false">PM_2009!H67</f>
        <v>38</v>
      </c>
      <c r="R22" s="33" t="n">
        <f aca="false">PM_2009!I67</f>
        <v>27</v>
      </c>
      <c r="S22" s="33" t="n">
        <f aca="false">PM_2009!J67</f>
        <v>50</v>
      </c>
      <c r="T22" s="33" t="n">
        <f aca="false">PM_2009!M67</f>
        <v>115</v>
      </c>
    </row>
    <row r="23" customFormat="false" ht="15.75" hidden="false" customHeight="false" outlineLevel="0" collapsed="false">
      <c r="A23" s="0" t="n">
        <f aca="false">PM_2009!B72</f>
        <v>65</v>
      </c>
      <c r="B23" s="0" t="str">
        <f aca="false">PM_2009!C72</f>
        <v>Esa Murtola</v>
      </c>
      <c r="C23" s="33" t="n">
        <f aca="false">PM_2009!H72</f>
        <v>12</v>
      </c>
      <c r="D23" s="33" t="n">
        <f aca="false">PM_2009!I72</f>
        <v>15</v>
      </c>
      <c r="E23" s="33" t="n">
        <f aca="false">PM_2009!J72</f>
        <v>11</v>
      </c>
      <c r="F23" s="33" t="n">
        <f aca="false">PM_2009!M72</f>
        <v>38</v>
      </c>
      <c r="H23" s="0" t="n">
        <f aca="false">PM_2009!B31</f>
        <v>28</v>
      </c>
      <c r="I23" s="0" t="str">
        <f aca="false">PM_2009!C31</f>
        <v>Jouni Markkula</v>
      </c>
      <c r="J23" s="33" t="n">
        <f aca="false">PM_2009!H31</f>
        <v>34</v>
      </c>
      <c r="K23" s="33" t="n">
        <f aca="false">PM_2009!I31</f>
        <v>18</v>
      </c>
      <c r="L23" s="33" t="n">
        <f aca="false">PM_2009!J31</f>
        <v>28</v>
      </c>
      <c r="M23" s="33" t="n">
        <f aca="false">PM_2009!M31</f>
        <v>80</v>
      </c>
      <c r="O23" s="0" t="n">
        <f aca="false">PM_2009!B68</f>
        <v>56</v>
      </c>
      <c r="P23" s="0" t="str">
        <f aca="false">PM_2009!C68</f>
        <v>Simon Hansson</v>
      </c>
      <c r="Q23" s="33" t="n">
        <f aca="false">PM_2009!H68</f>
        <v>35</v>
      </c>
      <c r="R23" s="33" t="n">
        <f aca="false">PM_2009!I68</f>
        <v>19</v>
      </c>
      <c r="S23" s="33" t="n">
        <f aca="false">PM_2009!J68</f>
        <v>0</v>
      </c>
      <c r="T23" s="33" t="str">
        <f aca="false">PM_2009!M68</f>
        <v>kesk</v>
      </c>
    </row>
    <row r="24" customFormat="false" ht="15.75" hidden="false" customHeight="false" outlineLevel="0" collapsed="false">
      <c r="A24" s="0" t="n">
        <f aca="false">PM_2009!B73</f>
        <v>63</v>
      </c>
      <c r="B24" s="0" t="str">
        <f aca="false">PM_2009!C73</f>
        <v>Jan Grönholm</v>
      </c>
      <c r="C24" s="33" t="n">
        <f aca="false">PM_2009!H73</f>
        <v>23</v>
      </c>
      <c r="D24" s="33" t="n">
        <f aca="false">PM_2009!I73</f>
        <v>17</v>
      </c>
      <c r="E24" s="33" t="n">
        <f aca="false">PM_2009!J73</f>
        <v>16</v>
      </c>
      <c r="F24" s="33" t="n">
        <f aca="false">PM_2009!M73</f>
        <v>56</v>
      </c>
      <c r="H24" s="0" t="n">
        <f aca="false">PM_2009!B32</f>
        <v>25</v>
      </c>
      <c r="I24" s="0" t="str">
        <f aca="false">PM_2009!C32</f>
        <v>Sami Kymäläinen</v>
      </c>
      <c r="J24" s="33" t="n">
        <f aca="false">PM_2009!H32</f>
        <v>32</v>
      </c>
      <c r="K24" s="33" t="n">
        <f aca="false">PM_2009!I32</f>
        <v>31</v>
      </c>
      <c r="L24" s="33" t="n">
        <f aca="false">PM_2009!J32</f>
        <v>23</v>
      </c>
      <c r="M24" s="33" t="n">
        <f aca="false">PM_2009!M32</f>
        <v>86</v>
      </c>
      <c r="Q24" s="33"/>
      <c r="R24" s="33"/>
      <c r="S24" s="33"/>
      <c r="T24" s="33"/>
    </row>
    <row r="25" customFormat="false" ht="15.75" hidden="false" customHeight="false" outlineLevel="0" collapsed="false">
      <c r="A25" s="0" t="n">
        <f aca="false">PM_2009!B74</f>
        <v>62</v>
      </c>
      <c r="B25" s="0" t="str">
        <f aca="false">PM_2009!C74</f>
        <v>Jukka Mäkelä</v>
      </c>
      <c r="C25" s="33" t="n">
        <f aca="false">PM_2009!H74</f>
        <v>16</v>
      </c>
      <c r="D25" s="33" t="n">
        <f aca="false">PM_2009!I74</f>
        <v>23</v>
      </c>
      <c r="E25" s="33" t="n">
        <f aca="false">PM_2009!J74</f>
        <v>19</v>
      </c>
      <c r="F25" s="33" t="n">
        <f aca="false">PM_2009!M74</f>
        <v>58</v>
      </c>
      <c r="H25" s="0" t="n">
        <f aca="false">PM_2009!B33</f>
        <v>24</v>
      </c>
      <c r="I25" s="0" t="str">
        <f aca="false">PM_2009!C33</f>
        <v>Tero Nurmi</v>
      </c>
      <c r="J25" s="33" t="n">
        <f aca="false">PM_2009!H33</f>
        <v>31</v>
      </c>
      <c r="K25" s="33" t="n">
        <f aca="false">PM_2009!I33</f>
        <v>31</v>
      </c>
      <c r="L25" s="33" t="n">
        <f aca="false">PM_2009!J33</f>
        <v>25</v>
      </c>
      <c r="M25" s="33" t="n">
        <f aca="false">PM_2009!M33</f>
        <v>87</v>
      </c>
      <c r="Q25" s="33"/>
      <c r="R25" s="33"/>
      <c r="S25" s="33"/>
      <c r="T25" s="33"/>
    </row>
    <row r="26" customFormat="false" ht="15.75" hidden="false" customHeight="false" outlineLevel="0" collapsed="false">
      <c r="A26" s="0" t="n">
        <f aca="false">PM_2009!B75</f>
        <v>61</v>
      </c>
      <c r="B26" s="0" t="str">
        <f aca="false">PM_2009!C75</f>
        <v>Timo Sirkiä</v>
      </c>
      <c r="C26" s="33" t="n">
        <f aca="false">PM_2009!H75</f>
        <v>21</v>
      </c>
      <c r="D26" s="33" t="n">
        <f aca="false">PM_2009!I75</f>
        <v>24</v>
      </c>
      <c r="E26" s="33" t="n">
        <f aca="false">PM_2009!J75</f>
        <v>18</v>
      </c>
      <c r="F26" s="33" t="n">
        <f aca="false">PM_2009!M75</f>
        <v>63</v>
      </c>
      <c r="H26" s="0" t="n">
        <f aca="false">PM_2009!B34</f>
        <v>26</v>
      </c>
      <c r="I26" s="0" t="str">
        <f aca="false">PM_2009!C34</f>
        <v>Teemu Lavikainen</v>
      </c>
      <c r="J26" s="33" t="n">
        <f aca="false">PM_2009!H34</f>
        <v>30</v>
      </c>
      <c r="K26" s="33" t="n">
        <f aca="false">PM_2009!I34</f>
        <v>36</v>
      </c>
      <c r="L26" s="33" t="n">
        <f aca="false">PM_2009!J34</f>
        <v>33</v>
      </c>
      <c r="M26" s="33" t="n">
        <f aca="false">PM_2009!M34</f>
        <v>99</v>
      </c>
      <c r="Q26" s="33"/>
      <c r="R26" s="33"/>
      <c r="S26" s="33"/>
      <c r="T26" s="33"/>
    </row>
    <row r="27" customFormat="false" ht="15.75" hidden="false" customHeight="false" outlineLevel="0" collapsed="false">
      <c r="A27" s="0" t="n">
        <f aca="false">PM_2009!B76</f>
        <v>64</v>
      </c>
      <c r="B27" s="0" t="str">
        <f aca="false">PM_2009!C76</f>
        <v>Jussi Renko</v>
      </c>
      <c r="C27" s="33" t="n">
        <f aca="false">PM_2009!H76</f>
        <v>31</v>
      </c>
      <c r="D27" s="33" t="n">
        <f aca="false">PM_2009!I76</f>
        <v>25</v>
      </c>
      <c r="E27" s="33" t="n">
        <f aca="false">PM_2009!J76</f>
        <v>25</v>
      </c>
      <c r="F27" s="33" t="n">
        <f aca="false">PM_2009!M76</f>
        <v>81</v>
      </c>
      <c r="H27" s="0" t="n">
        <f aca="false">PM_2009!B35</f>
        <v>39</v>
      </c>
      <c r="I27" s="0" t="str">
        <f aca="false">PM_2009!C35</f>
        <v>A  Björn Carlsson</v>
      </c>
      <c r="J27" s="33" t="n">
        <f aca="false">PM_2009!H35</f>
        <v>44</v>
      </c>
      <c r="K27" s="33" t="n">
        <f aca="false">PM_2009!I35</f>
        <v>46</v>
      </c>
      <c r="L27" s="33" t="n">
        <f aca="false">PM_2009!J35</f>
        <v>46</v>
      </c>
      <c r="M27" s="33" t="n">
        <f aca="false">PM_2009!M35</f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65" activeCellId="0" sqref="A1:BB65"/>
    </sheetView>
  </sheetViews>
  <sheetFormatPr defaultColWidth="8.90234375" defaultRowHeight="18.75" zeroHeight="false" outlineLevelRow="0" outlineLevelCol="0"/>
  <cols>
    <col collapsed="false" customWidth="true" hidden="false" outlineLevel="0" max="1" min="1" style="66" width="3.74"/>
    <col collapsed="false" customWidth="true" hidden="false" outlineLevel="0" max="2" min="2" style="0" width="14.12"/>
    <col collapsed="false" customWidth="true" hidden="false" outlineLevel="0" max="4" min="4" style="33" width="2.87"/>
    <col collapsed="false" customWidth="true" hidden="false" outlineLevel="0" max="5" min="5" style="0" width="17.49"/>
    <col collapsed="false" customWidth="true" hidden="false" outlineLevel="0" max="7" min="7" style="0" width="0.37"/>
    <col collapsed="false" customWidth="true" hidden="false" outlineLevel="0" max="8" min="8" style="0" width="3.37"/>
    <col collapsed="false" customWidth="true" hidden="false" outlineLevel="0" max="9" min="9" style="0" width="4.11"/>
    <col collapsed="false" customWidth="true" hidden="false" outlineLevel="0" max="10" min="10" style="0" width="3.24"/>
    <col collapsed="false" customWidth="true" hidden="false" outlineLevel="0" max="11" min="11" style="0" width="3.49"/>
    <col collapsed="false" customWidth="true" hidden="false" outlineLevel="0" max="12" min="12" style="0" width="3.12"/>
    <col collapsed="false" customWidth="true" hidden="false" outlineLevel="0" max="13" min="13" style="0" width="3.62"/>
    <col collapsed="false" customWidth="true" hidden="false" outlineLevel="0" max="14" min="14" style="0" width="0.24"/>
    <col collapsed="false" customWidth="true" hidden="false" outlineLevel="0" max="47" min="15" style="0" width="3.62"/>
    <col collapsed="false" customWidth="true" hidden="false" outlineLevel="0" max="48" min="48" style="0" width="0.49"/>
    <col collapsed="false" customWidth="true" hidden="false" outlineLevel="0" max="55" min="49" style="0" width="3.62"/>
  </cols>
  <sheetData>
    <row r="1" customFormat="false" ht="20.25" hidden="false" customHeight="false" outlineLevel="0" collapsed="false">
      <c r="A1" s="67"/>
      <c r="B1" s="68" t="s">
        <v>142</v>
      </c>
    </row>
    <row r="2" customFormat="false" ht="57" hidden="false" customHeight="false" outlineLevel="0" collapsed="false">
      <c r="A2" s="67"/>
      <c r="B2" s="69" t="s">
        <v>143</v>
      </c>
      <c r="C2" s="69" t="s">
        <v>144</v>
      </c>
      <c r="D2" s="70"/>
      <c r="E2" s="69" t="s">
        <v>145</v>
      </c>
      <c r="F2" s="69" t="s">
        <v>6</v>
      </c>
      <c r="G2" s="71"/>
      <c r="H2" s="72" t="s">
        <v>7</v>
      </c>
      <c r="I2" s="72" t="s">
        <v>8</v>
      </c>
      <c r="J2" s="72" t="s">
        <v>9</v>
      </c>
      <c r="K2" s="72" t="s">
        <v>10</v>
      </c>
      <c r="L2" s="72" t="s">
        <v>11</v>
      </c>
      <c r="M2" s="72" t="s">
        <v>12</v>
      </c>
      <c r="N2" s="73" t="s">
        <v>146</v>
      </c>
      <c r="O2" s="74" t="s">
        <v>147</v>
      </c>
      <c r="P2" s="74" t="s">
        <v>148</v>
      </c>
      <c r="Q2" s="74" t="s">
        <v>149</v>
      </c>
      <c r="R2" s="74" t="s">
        <v>150</v>
      </c>
      <c r="S2" s="74" t="s">
        <v>151</v>
      </c>
      <c r="T2" s="74" t="s">
        <v>152</v>
      </c>
      <c r="U2" s="74" t="s">
        <v>153</v>
      </c>
      <c r="V2" s="74" t="s">
        <v>154</v>
      </c>
      <c r="W2" s="74" t="s">
        <v>155</v>
      </c>
      <c r="X2" s="74" t="s">
        <v>156</v>
      </c>
      <c r="Y2" s="75" t="s">
        <v>7</v>
      </c>
      <c r="Z2" s="74" t="n">
        <v>11</v>
      </c>
      <c r="AA2" s="74" t="n">
        <v>12</v>
      </c>
      <c r="AB2" s="74" t="n">
        <v>13</v>
      </c>
      <c r="AC2" s="74" t="n">
        <v>14</v>
      </c>
      <c r="AD2" s="74" t="n">
        <v>15</v>
      </c>
      <c r="AE2" s="74" t="n">
        <v>16</v>
      </c>
      <c r="AF2" s="74" t="n">
        <v>17</v>
      </c>
      <c r="AG2" s="74" t="n">
        <v>18</v>
      </c>
      <c r="AH2" s="74" t="n">
        <v>19</v>
      </c>
      <c r="AI2" s="74" t="n">
        <v>20</v>
      </c>
      <c r="AJ2" s="75" t="s">
        <v>8</v>
      </c>
      <c r="AK2" s="74" t="n">
        <v>21</v>
      </c>
      <c r="AL2" s="74" t="n">
        <v>22</v>
      </c>
      <c r="AM2" s="74" t="n">
        <v>23</v>
      </c>
      <c r="AN2" s="74" t="n">
        <v>24</v>
      </c>
      <c r="AO2" s="74" t="n">
        <v>25</v>
      </c>
      <c r="AP2" s="74" t="n">
        <v>26</v>
      </c>
      <c r="AQ2" s="74" t="n">
        <v>27</v>
      </c>
      <c r="AR2" s="74" t="n">
        <v>28</v>
      </c>
      <c r="AS2" s="74" t="n">
        <v>29</v>
      </c>
      <c r="AT2" s="74" t="n">
        <v>30</v>
      </c>
      <c r="AU2" s="75" t="s">
        <v>9</v>
      </c>
      <c r="AV2" s="76"/>
      <c r="AW2" s="76" t="n">
        <v>0</v>
      </c>
      <c r="AX2" s="76" t="n">
        <v>1</v>
      </c>
      <c r="AY2" s="76" t="n">
        <v>2</v>
      </c>
      <c r="AZ2" s="76" t="n">
        <v>3</v>
      </c>
      <c r="BA2" s="76" t="n">
        <v>5</v>
      </c>
      <c r="BB2" s="76" t="n">
        <v>20</v>
      </c>
      <c r="BC2" s="76"/>
      <c r="BD2" s="76"/>
    </row>
    <row r="3" customFormat="false" ht="15" hidden="false" customHeight="true" outlineLevel="0" collapsed="false">
      <c r="A3" s="67" t="n">
        <v>1</v>
      </c>
      <c r="B3" s="77" t="s">
        <v>157</v>
      </c>
      <c r="C3" s="78" t="n">
        <f aca="false">SUM(Y7,AJ7,AU7,K7,L7)</f>
        <v>95</v>
      </c>
      <c r="D3" s="79" t="n">
        <v>5</v>
      </c>
      <c r="E3" s="80" t="s">
        <v>25</v>
      </c>
      <c r="F3" s="80" t="s">
        <v>21</v>
      </c>
      <c r="G3" s="81"/>
      <c r="H3" s="82" t="n">
        <f aca="false">Y3</f>
        <v>10</v>
      </c>
      <c r="I3" s="82" t="n">
        <f aca="false">AJ3</f>
        <v>12</v>
      </c>
      <c r="J3" s="82" t="n">
        <f aca="false">AU3</f>
        <v>12</v>
      </c>
      <c r="K3" s="82"/>
      <c r="L3" s="82"/>
      <c r="M3" s="82" t="n">
        <f aca="false">SUM(H3:L3)</f>
        <v>34</v>
      </c>
      <c r="N3" s="83"/>
      <c r="O3" s="84" t="n">
        <v>3</v>
      </c>
      <c r="P3" s="84" t="n">
        <v>0</v>
      </c>
      <c r="Q3" s="84" t="n">
        <v>0</v>
      </c>
      <c r="R3" s="84" t="n">
        <v>1</v>
      </c>
      <c r="S3" s="84" t="n">
        <v>2</v>
      </c>
      <c r="T3" s="84" t="n">
        <v>0</v>
      </c>
      <c r="U3" s="84" t="n">
        <v>0</v>
      </c>
      <c r="V3" s="84" t="n">
        <v>1</v>
      </c>
      <c r="W3" s="84" t="n">
        <v>3</v>
      </c>
      <c r="X3" s="84" t="n">
        <v>0</v>
      </c>
      <c r="Y3" s="82" t="n">
        <f aca="false">SUM(O3:X3)</f>
        <v>10</v>
      </c>
      <c r="Z3" s="83" t="n">
        <v>0</v>
      </c>
      <c r="AA3" s="83" t="n">
        <v>0</v>
      </c>
      <c r="AB3" s="83" t="n">
        <v>1</v>
      </c>
      <c r="AC3" s="83" t="n">
        <v>0</v>
      </c>
      <c r="AD3" s="83" t="n">
        <v>3</v>
      </c>
      <c r="AE3" s="83" t="n">
        <v>0</v>
      </c>
      <c r="AF3" s="83" t="n">
        <v>0</v>
      </c>
      <c r="AG3" s="83" t="n">
        <v>5</v>
      </c>
      <c r="AH3" s="83" t="n">
        <v>3</v>
      </c>
      <c r="AI3" s="83" t="n">
        <v>0</v>
      </c>
      <c r="AJ3" s="82" t="n">
        <f aca="false">SUM(Z3:AI3)</f>
        <v>12</v>
      </c>
      <c r="AK3" s="84" t="n">
        <v>0</v>
      </c>
      <c r="AL3" s="84" t="n">
        <v>0</v>
      </c>
      <c r="AM3" s="84" t="n">
        <v>0</v>
      </c>
      <c r="AN3" s="84" t="n">
        <v>1</v>
      </c>
      <c r="AO3" s="84" t="n">
        <v>0</v>
      </c>
      <c r="AP3" s="84" t="n">
        <v>0</v>
      </c>
      <c r="AQ3" s="84" t="n">
        <v>5</v>
      </c>
      <c r="AR3" s="84" t="n">
        <v>3</v>
      </c>
      <c r="AS3" s="84" t="n">
        <v>3</v>
      </c>
      <c r="AT3" s="84" t="n">
        <v>0</v>
      </c>
      <c r="AU3" s="82" t="n">
        <f aca="false">SUM(AK3:AT3)</f>
        <v>12</v>
      </c>
      <c r="AV3" s="82"/>
      <c r="AW3" s="82" t="n">
        <f aca="false">(O3=0)+(P3=0)+(Q3=0)+(R3=0)+(S3=0)+(T3=0)+(U3=0)+(V3=0)+(W3=0)+(X3=0)+(Z3=0)+(AA3=0)+(AB3=0)+(AC3=0)+(AD3=0)+(AE3=0)+(AF3=0)+(AG3=0)+(AH3=0)+(AI3=0)+(AK3=0)+(AL3=0)+(AM3=0)+(AN3=0)+(AO3=0)+(AP3=0)+(AQ3=0)+(AR3=0)+(AS3=0)+(AT3=0)</f>
        <v>17</v>
      </c>
      <c r="AX3" s="82" t="n">
        <f aca="false">(O3=1)+(P3=1)+(Q3=1)+(R3=1)+(S3=1)+(T3=1)+(U3=1)+(V3=1)+(W3=1)+(X3=1)+(Z3=1)+(AA3=1)+(AB3=1)+(AC3=1)+(AD3=1)+(AE3=1)+(AF3=1)+(AG3=1)+(H3=1)+(AI3=1)+(AK3=1)+(AL3=1)+(AM3=1)+(AN3=1)+(AO3=1)+(AP3=1)+(AQ3=1)+(AR3=1)+(AS3=1)+(AT3=1)</f>
        <v>4</v>
      </c>
      <c r="AY3" s="82" t="n">
        <f aca="false">(O3=2)+(P3=2)+(Q3=2)+(R3=2)+(S3=2)+(T3=2)+(U3=2)+(V3=2)+(W3=2)+(X3=2)+(Z3=2)+(AA3=2)+(AB3=2)+(AC3=2)+(AD3=2)+(AE3=2)+(AF3=2)+(AG3=2)+(H3=2)+(AI3=2)+(AK3=2)+(AL3=2)+(AM3=2)+(AN3=2)+(AO3=2)+(AP3=2)+(AQ3=2)+(AR3=2)+(AS3=2)+(AT3=2)</f>
        <v>1</v>
      </c>
      <c r="AZ3" s="82" t="n">
        <f aca="false">(O3=3)+(P3=3)+(Q3=3)+(R3=3)+(S3=3)+(T3=3)+(U3=3)+(V3=3)+(W3=3)+(X3=3)+(Z3=3)+(AA3=3)+(AB3=3)+(AC3=3)+(AD3=3)+(AE3=3)+(AF3=3)+(AG3=3)+(H3=3)+(AI3=3)+(AK3=3)+(AL3=3)+(AM3=3)+(AN3=3)+(AO3=3)+(AP3=3)+(AQ3=3)+(AR3=3)+(AS3=3)+(AT3=3)</f>
        <v>5</v>
      </c>
      <c r="BA3" s="85" t="n">
        <f aca="false">(O3=5)+(P3=5)+(Q3=5)+(R3=5)+(S3=5)+(T3=5)+(U3=5)+(V3=5)+(W3=5)+(X3=5)+(Z3=5)+(AA3=5)+(AB3=5)+(AC3=5)+(AD3=5)+(AE3=5)+(AF3=5)+(AG3=5)+(H3=5)+(AI3=5)+(AK3=5)+(AL3=5)+(AM3=5)+(AN3=5)+(AO3=5)+(AP3=5)+(AQ3=5)+(AR3=5)+(AS3=5)+(AT3=5)</f>
        <v>2</v>
      </c>
      <c r="BB3" s="85" t="n">
        <f aca="false">(O3=20)+(P3=20)+(Q3=20)+(R3=20)+(S3=20)+(T3=20)+(U3=20)+(V3=20)+(W3=20)+(X3=20)+(Z3=20)+(AA3=20)+(AB3=20)+(AC3=20)+(AD3=20)+(AE3=20)+(AF3=20)+(AG3=20)+(H3=20)+(AI3=20)+(AK3=20)+(AL3=20)+(AM3=20)+(AN3=20)+(AO3=20)+(AP3=20)+(AQ3=20)+(AR3=20)+(AS3=20)+(AT3=20)</f>
        <v>0</v>
      </c>
      <c r="BC3" s="86" t="n">
        <f aca="false">IF(AW3+AX3+AY3+AZ3+BA3+BB3=30,"ok")</f>
        <v>0</v>
      </c>
      <c r="BD3" s="82"/>
    </row>
    <row r="4" customFormat="false" ht="15" hidden="false" customHeight="true" outlineLevel="0" collapsed="false">
      <c r="A4" s="67"/>
      <c r="B4" s="36" t="s">
        <v>158</v>
      </c>
      <c r="C4" s="78"/>
      <c r="D4" s="87" t="n">
        <v>6</v>
      </c>
      <c r="E4" s="22" t="s">
        <v>32</v>
      </c>
      <c r="F4" s="22" t="s">
        <v>21</v>
      </c>
      <c r="G4" s="88"/>
      <c r="H4" s="85" t="n">
        <f aca="false">Y4</f>
        <v>19</v>
      </c>
      <c r="I4" s="85" t="n">
        <f aca="false">AJ4</f>
        <v>12</v>
      </c>
      <c r="J4" s="85" t="n">
        <f aca="false">AU4</f>
        <v>21</v>
      </c>
      <c r="K4" s="85"/>
      <c r="L4" s="85"/>
      <c r="M4" s="85" t="n">
        <f aca="false">SUM(H4:L4)</f>
        <v>52</v>
      </c>
      <c r="N4" s="89"/>
      <c r="O4" s="90" t="n">
        <v>1</v>
      </c>
      <c r="P4" s="90" t="n">
        <v>1</v>
      </c>
      <c r="Q4" s="90" t="n">
        <v>1</v>
      </c>
      <c r="R4" s="90" t="n">
        <v>0</v>
      </c>
      <c r="S4" s="90" t="n">
        <v>5</v>
      </c>
      <c r="T4" s="90" t="n">
        <v>1</v>
      </c>
      <c r="U4" s="90" t="n">
        <v>5</v>
      </c>
      <c r="V4" s="90" t="n">
        <v>2</v>
      </c>
      <c r="W4" s="90" t="n">
        <v>3</v>
      </c>
      <c r="X4" s="90" t="n">
        <v>0</v>
      </c>
      <c r="Y4" s="85" t="n">
        <f aca="false">SUM(O4:X4)</f>
        <v>19</v>
      </c>
      <c r="Z4" s="89" t="n">
        <v>0</v>
      </c>
      <c r="AA4" s="89" t="n">
        <v>0</v>
      </c>
      <c r="AB4" s="89" t="n">
        <v>1</v>
      </c>
      <c r="AC4" s="89" t="n">
        <v>0</v>
      </c>
      <c r="AD4" s="89" t="n">
        <v>3</v>
      </c>
      <c r="AE4" s="89" t="n">
        <v>0</v>
      </c>
      <c r="AF4" s="89" t="n">
        <v>0</v>
      </c>
      <c r="AG4" s="89" t="n">
        <v>5</v>
      </c>
      <c r="AH4" s="89" t="n">
        <v>3</v>
      </c>
      <c r="AI4" s="89" t="n">
        <v>0</v>
      </c>
      <c r="AJ4" s="85" t="n">
        <f aca="false">SUM(Z4:AI4)</f>
        <v>12</v>
      </c>
      <c r="AK4" s="90" t="n">
        <v>1</v>
      </c>
      <c r="AL4" s="90" t="n">
        <v>5</v>
      </c>
      <c r="AM4" s="90" t="n">
        <v>0</v>
      </c>
      <c r="AN4" s="90" t="n">
        <v>2</v>
      </c>
      <c r="AO4" s="90" t="n">
        <v>1</v>
      </c>
      <c r="AP4" s="90" t="n">
        <v>2</v>
      </c>
      <c r="AQ4" s="90" t="n">
        <v>5</v>
      </c>
      <c r="AR4" s="90" t="n">
        <v>3</v>
      </c>
      <c r="AS4" s="90" t="n">
        <v>2</v>
      </c>
      <c r="AT4" s="90" t="n">
        <v>0</v>
      </c>
      <c r="AU4" s="85" t="n">
        <f aca="false">SUM(AK4:AT4)</f>
        <v>21</v>
      </c>
      <c r="AV4" s="85"/>
      <c r="AW4" s="82" t="n">
        <f aca="false">(O4=0)+(P4=0)+(Q4=0)+(R4=0)+(S4=0)+(T4=0)+(U4=0)+(V4=0)+(W4=0)+(X4=0)+(Z4=0)+(AA4=0)+(AB4=0)+(AC4=0)+(AD4=0)+(AE4=0)+(AF4=0)+(AG4=0)+(AH4=0)+(AI4=0)+(AK4=0)+(AL4=0)+(AM4=0)+(AN4=0)+(AO4=0)+(AP4=0)+(AQ4=0)+(AR4=0)+(AS4=0)+(AT4=0)</f>
        <v>10</v>
      </c>
      <c r="AX4" s="82" t="n">
        <f aca="false">(O4=1)+(P4=1)+(Q4=1)+(R4=1)+(S4=1)+(T4=1)+(U4=1)+(V4=1)+(W4=1)+(X4=1)+(Z4=1)+(AA4=1)+(AB4=1)+(AC4=1)+(AD4=1)+(AE4=1)+(AF4=1)+(AG4=1)+(H4=1)+(AI4=1)+(AK4=1)+(AL4=1)+(AM4=1)+(AN4=1)+(AO4=1)+(AP4=1)+(AQ4=1)+(AR4=1)+(AS4=1)+(AT4=1)</f>
        <v>7</v>
      </c>
      <c r="AY4" s="82" t="n">
        <f aca="false">(O4=2)+(P4=2)+(Q4=2)+(R4=2)+(S4=2)+(T4=2)+(U4=2)+(V4=2)+(W4=2)+(X4=2)+(Z4=2)+(AA4=2)+(AB4=2)+(AC4=2)+(AD4=2)+(AE4=2)+(AF4=2)+(AG4=2)+(H4=2)+(AI4=2)+(AK4=2)+(AL4=2)+(AM4=2)+(AN4=2)+(AO4=2)+(AP4=2)+(AQ4=2)+(AR4=2)+(AS4=2)+(AT4=2)</f>
        <v>4</v>
      </c>
      <c r="AZ4" s="82" t="n">
        <f aca="false">(O4=3)+(P4=3)+(Q4=3)+(R4=3)+(S4=3)+(T4=3)+(U4=3)+(V4=3)+(W4=3)+(X4=3)+(Z4=3)+(AA4=3)+(AB4=3)+(AC4=3)+(AD4=3)+(AE4=3)+(AF4=3)+(AG4=3)+(H4=3)+(AI4=3)+(AK4=3)+(AL4=3)+(AM4=3)+(AN4=3)+(AO4=3)+(AP4=3)+(AQ4=3)+(AR4=3)+(AS4=3)+(AT4=3)</f>
        <v>3</v>
      </c>
      <c r="BA4" s="85" t="n">
        <f aca="false">(O4=5)+(P4=5)+(Q4=5)+(R4=5)+(S4=5)+(T4=5)+(U4=5)+(V4=5)+(W4=5)+(X4=5)+(Z4=5)+(AA4=5)+(AB4=5)+(AC4=5)+(AD4=5)+(AE4=5)+(AF4=5)+(AG4=5)+(H4=5)+(AI4=5)+(AK4=5)+(AL4=5)+(AM4=5)+(AN4=5)+(AO4=5)+(AP4=5)+(AQ4=5)+(AR4=5)+(AS4=5)+(AT4=5)</f>
        <v>5</v>
      </c>
      <c r="BB4" s="85" t="n">
        <f aca="false">(O4=20)+(P4=20)+(Q4=20)+(R4=20)+(S4=20)+(T4=20)+(U4=20)+(V4=20)+(W4=20)+(X4=20)+(Z4=20)+(AA4=20)+(AB4=20)+(AC4=20)+(AD4=20)+(AE4=20)+(AF4=20)+(AG4=20)+(H4=20)+(AI4=20)+(AK4=20)+(AL4=20)+(AM4=20)+(AN4=20)+(AO4=20)+(AP4=20)+(AQ4=20)+(AR4=20)+(AS4=20)+(AT4=20)</f>
        <v>0</v>
      </c>
      <c r="BC4" s="86" t="n">
        <f aca="false">IF(AW4+AX4+AY4+AZ4+BA4+BB4=30,"ok")</f>
        <v>0</v>
      </c>
      <c r="BD4" s="85"/>
    </row>
    <row r="5" customFormat="false" ht="15" hidden="false" customHeight="true" outlineLevel="0" collapsed="false">
      <c r="A5" s="67"/>
      <c r="B5" s="91"/>
      <c r="C5" s="78"/>
      <c r="D5" s="87" t="n">
        <v>7</v>
      </c>
      <c r="E5" s="22" t="s">
        <v>28</v>
      </c>
      <c r="F5" s="22" t="s">
        <v>17</v>
      </c>
      <c r="G5" s="88"/>
      <c r="H5" s="85" t="n">
        <f aca="false">Y5</f>
        <v>19</v>
      </c>
      <c r="I5" s="85" t="n">
        <f aca="false">AJ5</f>
        <v>13</v>
      </c>
      <c r="J5" s="85" t="n">
        <f aca="false">AU5</f>
        <v>17</v>
      </c>
      <c r="K5" s="85"/>
      <c r="L5" s="85"/>
      <c r="M5" s="85" t="n">
        <f aca="false">SUM(H5:L5)</f>
        <v>49</v>
      </c>
      <c r="N5" s="89"/>
      <c r="O5" s="90" t="n">
        <v>2</v>
      </c>
      <c r="P5" s="90" t="n">
        <v>0</v>
      </c>
      <c r="Q5" s="90" t="n">
        <v>3</v>
      </c>
      <c r="R5" s="90" t="n">
        <v>1</v>
      </c>
      <c r="S5" s="90" t="n">
        <v>0</v>
      </c>
      <c r="T5" s="90" t="n">
        <v>5</v>
      </c>
      <c r="U5" s="90" t="n">
        <v>1</v>
      </c>
      <c r="V5" s="90" t="n">
        <v>3</v>
      </c>
      <c r="W5" s="90" t="n">
        <v>3</v>
      </c>
      <c r="X5" s="90" t="n">
        <v>1</v>
      </c>
      <c r="Y5" s="85" t="n">
        <f aca="false">SUM(O5:X5)</f>
        <v>19</v>
      </c>
      <c r="Z5" s="89" t="n">
        <v>2</v>
      </c>
      <c r="AA5" s="89" t="n">
        <v>0</v>
      </c>
      <c r="AB5" s="89" t="n">
        <v>0</v>
      </c>
      <c r="AC5" s="89" t="n">
        <v>0</v>
      </c>
      <c r="AD5" s="89" t="n">
        <v>2</v>
      </c>
      <c r="AE5" s="89" t="n">
        <v>2</v>
      </c>
      <c r="AF5" s="89" t="n">
        <v>0</v>
      </c>
      <c r="AG5" s="89" t="n">
        <v>3</v>
      </c>
      <c r="AH5" s="89" t="n">
        <v>3</v>
      </c>
      <c r="AI5" s="89" t="n">
        <v>1</v>
      </c>
      <c r="AJ5" s="85" t="n">
        <f aca="false">SUM(Z5:AI5)</f>
        <v>13</v>
      </c>
      <c r="AK5" s="90" t="n">
        <v>1</v>
      </c>
      <c r="AL5" s="90" t="n">
        <v>5</v>
      </c>
      <c r="AM5" s="90" t="n">
        <v>0</v>
      </c>
      <c r="AN5" s="90" t="n">
        <v>0</v>
      </c>
      <c r="AO5" s="90" t="n">
        <v>1</v>
      </c>
      <c r="AP5" s="90" t="n">
        <v>2</v>
      </c>
      <c r="AQ5" s="90" t="n">
        <v>0</v>
      </c>
      <c r="AR5" s="90" t="n">
        <v>5</v>
      </c>
      <c r="AS5" s="90" t="n">
        <v>3</v>
      </c>
      <c r="AT5" s="90" t="n">
        <v>0</v>
      </c>
      <c r="AU5" s="85" t="n">
        <f aca="false">SUM(AK5:AT5)</f>
        <v>17</v>
      </c>
      <c r="AV5" s="85"/>
      <c r="AW5" s="82" t="n">
        <f aca="false">(O5=0)+(P5=0)+(Q5=0)+(R5=0)+(S5=0)+(T5=0)+(U5=0)+(V5=0)+(W5=0)+(X5=0)+(Z5=0)+(AA5=0)+(AB5=0)+(AC5=0)+(AD5=0)+(AE5=0)+(AF5=0)+(AG5=0)+(AH5=0)+(AI5=0)+(AK5=0)+(AL5=0)+(AM5=0)+(AN5=0)+(AO5=0)+(AP5=0)+(AQ5=0)+(AR5=0)+(AS5=0)+(AT5=0)</f>
        <v>10</v>
      </c>
      <c r="AX5" s="82" t="n">
        <f aca="false">(O5=1)+(P5=1)+(Q5=1)+(R5=1)+(S5=1)+(T5=1)+(U5=1)+(V5=1)+(W5=1)+(X5=1)+(Z5=1)+(AA5=1)+(AB5=1)+(AC5=1)+(AD5=1)+(AE5=1)+(AF5=1)+(AG5=1)+(H5=1)+(AI5=1)+(AK5=1)+(AL5=1)+(AM5=1)+(AN5=1)+(AO5=1)+(AP5=1)+(AQ5=1)+(AR5=1)+(AS5=1)+(AT5=1)</f>
        <v>6</v>
      </c>
      <c r="AY5" s="82" t="n">
        <f aca="false">(O5=2)+(P5=2)+(Q5=2)+(R5=2)+(S5=2)+(T5=2)+(U5=2)+(V5=2)+(W5=2)+(X5=2)+(Z5=2)+(AA5=2)+(AB5=2)+(AC5=2)+(AD5=2)+(AE5=2)+(AF5=2)+(AG5=2)+(H5=2)+(AI5=2)+(AK5=2)+(AL5=2)+(AM5=2)+(AN5=2)+(AO5=2)+(AP5=2)+(AQ5=2)+(AR5=2)+(AS5=2)+(AT5=2)</f>
        <v>5</v>
      </c>
      <c r="AZ5" s="82" t="n">
        <f aca="false">(O5=3)+(P5=3)+(Q5=3)+(R5=3)+(S5=3)+(T5=3)+(U5=3)+(V5=3)+(W5=3)+(X5=3)+(Z5=3)+(AA5=3)+(AB5=3)+(AC5=3)+(AD5=3)+(AE5=3)+(AF5=3)+(AG5=3)+(H5=3)+(AI5=3)+(AK5=3)+(AL5=3)+(AM5=3)+(AN5=3)+(AO5=3)+(AP5=3)+(AQ5=3)+(AR5=3)+(AS5=3)+(AT5=3)</f>
        <v>5</v>
      </c>
      <c r="BA5" s="85" t="n">
        <f aca="false">(O5=5)+(P5=5)+(Q5=5)+(R5=5)+(S5=5)+(T5=5)+(U5=5)+(V5=5)+(W5=5)+(X5=5)+(Z5=5)+(AA5=5)+(AB5=5)+(AC5=5)+(AD5=5)+(AE5=5)+(AF5=5)+(AG5=5)+(H5=5)+(AI5=5)+(AK5=5)+(AL5=5)+(AM5=5)+(AN5=5)+(AO5=5)+(AP5=5)+(AQ5=5)+(AR5=5)+(AS5=5)+(AT5=5)</f>
        <v>3</v>
      </c>
      <c r="BB5" s="85" t="n">
        <f aca="false">(O5=20)+(P5=20)+(Q5=20)+(R5=20)+(S5=20)+(T5=20)+(U5=20)+(V5=20)+(W5=20)+(X5=20)+(Z5=20)+(AA5=20)+(AB5=20)+(AC5=20)+(AD5=20)+(AE5=20)+(AF5=20)+(AG5=20)+(H5=20)+(AI5=20)+(AK5=20)+(AL5=20)+(AM5=20)+(AN5=20)+(AO5=20)+(AP5=20)+(AQ5=20)+(AR5=20)+(AS5=20)+(AT5=20)</f>
        <v>0</v>
      </c>
      <c r="BC5" s="86" t="n">
        <f aca="false">IF(AW5+AX5+AY5+AZ5+BA5+BB5=30,"ok")</f>
        <v>0</v>
      </c>
      <c r="BD5" s="85"/>
    </row>
    <row r="6" customFormat="false" ht="15" hidden="false" customHeight="true" outlineLevel="0" collapsed="false">
      <c r="A6" s="67"/>
      <c r="B6" s="91"/>
      <c r="C6" s="78"/>
      <c r="D6" s="87" t="n">
        <v>8</v>
      </c>
      <c r="E6" s="22" t="s">
        <v>30</v>
      </c>
      <c r="F6" s="22" t="s">
        <v>24</v>
      </c>
      <c r="G6" s="88"/>
      <c r="H6" s="85" t="n">
        <f aca="false">Y6</f>
        <v>10</v>
      </c>
      <c r="I6" s="85" t="n">
        <f aca="false">AJ6</f>
        <v>12</v>
      </c>
      <c r="J6" s="85" t="n">
        <f aca="false">AU6</f>
        <v>18</v>
      </c>
      <c r="K6" s="85"/>
      <c r="L6" s="85"/>
      <c r="M6" s="85" t="n">
        <f aca="false">SUM(H6:L6)</f>
        <v>40</v>
      </c>
      <c r="N6" s="89"/>
      <c r="O6" s="90" t="n">
        <v>2</v>
      </c>
      <c r="P6" s="90" t="n">
        <v>0</v>
      </c>
      <c r="Q6" s="90" t="n">
        <v>0</v>
      </c>
      <c r="R6" s="90" t="n">
        <v>0</v>
      </c>
      <c r="S6" s="90" t="n">
        <v>2</v>
      </c>
      <c r="T6" s="90" t="n">
        <v>0</v>
      </c>
      <c r="U6" s="90" t="n">
        <v>1</v>
      </c>
      <c r="V6" s="90" t="n">
        <v>0</v>
      </c>
      <c r="W6" s="90" t="n">
        <v>5</v>
      </c>
      <c r="X6" s="90" t="n">
        <v>0</v>
      </c>
      <c r="Y6" s="92" t="n">
        <f aca="false">SUM(O6:X6)</f>
        <v>10</v>
      </c>
      <c r="Z6" s="89" t="n">
        <v>2</v>
      </c>
      <c r="AA6" s="89" t="n">
        <v>0</v>
      </c>
      <c r="AB6" s="89" t="n">
        <v>0</v>
      </c>
      <c r="AC6" s="89" t="n">
        <v>0</v>
      </c>
      <c r="AD6" s="89" t="n">
        <v>1</v>
      </c>
      <c r="AE6" s="89" t="n">
        <v>1</v>
      </c>
      <c r="AF6" s="89" t="n">
        <v>5</v>
      </c>
      <c r="AG6" s="89" t="n">
        <v>3</v>
      </c>
      <c r="AH6" s="89" t="n">
        <v>0</v>
      </c>
      <c r="AI6" s="89" t="n">
        <v>0</v>
      </c>
      <c r="AJ6" s="92" t="n">
        <f aca="false">SUM(Z6:AI6)</f>
        <v>12</v>
      </c>
      <c r="AK6" s="90" t="n">
        <v>0</v>
      </c>
      <c r="AL6" s="90" t="n">
        <v>5</v>
      </c>
      <c r="AM6" s="90" t="n">
        <v>0</v>
      </c>
      <c r="AN6" s="90" t="n">
        <v>0</v>
      </c>
      <c r="AO6" s="90" t="n">
        <v>0</v>
      </c>
      <c r="AP6" s="90" t="n">
        <v>0</v>
      </c>
      <c r="AQ6" s="90" t="n">
        <v>5</v>
      </c>
      <c r="AR6" s="90" t="n">
        <v>3</v>
      </c>
      <c r="AS6" s="90" t="n">
        <v>5</v>
      </c>
      <c r="AT6" s="90" t="n">
        <v>0</v>
      </c>
      <c r="AU6" s="92" t="n">
        <f aca="false">SUM(AK6:AT6)</f>
        <v>18</v>
      </c>
      <c r="AV6" s="85"/>
      <c r="AW6" s="82" t="n">
        <f aca="false">(O6=0)+(P6=0)+(Q6=0)+(R6=0)+(S6=0)+(T6=0)+(U6=0)+(V6=0)+(W6=0)+(X6=0)+(Z6=0)+(AA6=0)+(AB6=0)+(AC6=0)+(AD6=0)+(AE6=0)+(AF6=0)+(AG6=0)+(AH6=0)+(AI6=0)+(AK6=0)+(AL6=0)+(AM6=0)+(AN6=0)+(AO6=0)+(AP6=0)+(AQ6=0)+(AR6=0)+(AS6=0)+(AT6=0)</f>
        <v>17</v>
      </c>
      <c r="AX6" s="82" t="n">
        <f aca="false">(O6=1)+(P6=1)+(Q6=1)+(R6=1)+(S6=1)+(T6=1)+(U6=1)+(V6=1)+(W6=1)+(X6=1)+(Z6=1)+(AA6=1)+(AB6=1)+(AC6=1)+(AD6=1)+(AE6=1)+(AF6=1)+(AG6=1)+(H6=1)+(AI6=1)+(AK6=1)+(AL6=1)+(AM6=1)+(AN6=1)+(AO6=1)+(AP6=1)+(AQ6=1)+(AR6=1)+(AS6=1)+(AT6=1)</f>
        <v>3</v>
      </c>
      <c r="AY6" s="82" t="n">
        <f aca="false">(O6=2)+(P6=2)+(Q6=2)+(R6=2)+(S6=2)+(T6=2)+(U6=2)+(V6=2)+(W6=2)+(X6=2)+(Z6=2)+(AA6=2)+(AB6=2)+(AC6=2)+(AD6=2)+(AE6=2)+(AF6=2)+(AG6=2)+(H6=2)+(AI6=2)+(AK6=2)+(AL6=2)+(AM6=2)+(AN6=2)+(AO6=2)+(AP6=2)+(AQ6=2)+(AR6=2)+(AS6=2)+(AT6=2)</f>
        <v>3</v>
      </c>
      <c r="AZ6" s="82" t="n">
        <f aca="false">(O6=3)+(P6=3)+(Q6=3)+(R6=3)+(S6=3)+(T6=3)+(U6=3)+(V6=3)+(W6=3)+(X6=3)+(Z6=3)+(AA6=3)+(AB6=3)+(AC6=3)+(AD6=3)+(AE6=3)+(AF6=3)+(AG6=3)+(H6=3)+(AI6=3)+(AK6=3)+(AL6=3)+(AM6=3)+(AN6=3)+(AO6=3)+(AP6=3)+(AQ6=3)+(AR6=3)+(AS6=3)+(AT6=3)</f>
        <v>2</v>
      </c>
      <c r="BA6" s="85" t="n">
        <f aca="false">(O6=5)+(P6=5)+(Q6=5)+(R6=5)+(S6=5)+(T6=5)+(U6=5)+(V6=5)+(W6=5)+(X6=5)+(Z6=5)+(AA6=5)+(AB6=5)+(AC6=5)+(AD6=5)+(AE6=5)+(AF6=5)+(AG6=5)+(H6=5)+(AI6=5)+(AK6=5)+(AL6=5)+(AM6=5)+(AN6=5)+(AO6=5)+(AP6=5)+(AQ6=5)+(AR6=5)+(AS6=5)+(AT6=5)</f>
        <v>5</v>
      </c>
      <c r="BB6" s="85" t="n">
        <f aca="false">(O6=20)+(P6=20)+(Q6=20)+(R6=20)+(S6=20)+(T6=20)+(U6=20)+(V6=20)+(W6=20)+(X6=20)+(Z6=20)+(AA6=20)+(AB6=20)+(AC6=20)+(AD6=20)+(AE6=20)+(AF6=20)+(AG6=20)+(H6=20)+(AI6=20)+(AK6=20)+(AL6=20)+(AM6=20)+(AN6=20)+(AO6=20)+(AP6=20)+(AQ6=20)+(AR6=20)+(AS6=20)+(AT6=20)</f>
        <v>0</v>
      </c>
      <c r="BC6" s="86" t="str">
        <f aca="false">IF(AW6+AX6+AY6+AZ6+BA6+BB6=30,"ok")</f>
        <v>ok</v>
      </c>
      <c r="BD6" s="85"/>
    </row>
    <row r="7" customFormat="false" ht="15" hidden="false" customHeight="true" outlineLevel="0" collapsed="false">
      <c r="A7" s="67"/>
      <c r="B7" s="91"/>
      <c r="C7" s="78"/>
      <c r="D7" s="93"/>
      <c r="E7" s="94"/>
      <c r="F7" s="94"/>
      <c r="G7" s="95"/>
      <c r="H7" s="96"/>
      <c r="I7" s="96"/>
      <c r="J7" s="96"/>
      <c r="K7" s="97" t="n">
        <f aca="false">SUM(K3:K6)</f>
        <v>0</v>
      </c>
      <c r="L7" s="97" t="n">
        <f aca="false">SUM(L3:L6)</f>
        <v>0</v>
      </c>
      <c r="M7" s="96"/>
      <c r="N7" s="96"/>
      <c r="O7" s="97" t="n">
        <f aca="false">SUM(O3:O6)-MAX(O3:O6)</f>
        <v>5</v>
      </c>
      <c r="P7" s="97" t="n">
        <f aca="false">SUM(P3:P6)-MAX(P3:P6)</f>
        <v>0</v>
      </c>
      <c r="Q7" s="97" t="n">
        <f aca="false">SUM(Q3:Q6)-MAX(Q3:Q6)</f>
        <v>1</v>
      </c>
      <c r="R7" s="97" t="n">
        <f aca="false">SUM(R3:R6)-MAX(R3:R6)</f>
        <v>1</v>
      </c>
      <c r="S7" s="97" t="n">
        <f aca="false">SUM(S3:S6)-MAX(S3:S6)</f>
        <v>4</v>
      </c>
      <c r="T7" s="97" t="n">
        <f aca="false">SUM(T3:T6)-MAX(T3:T6)</f>
        <v>1</v>
      </c>
      <c r="U7" s="97" t="n">
        <f aca="false">SUM(U3:U6)-MAX(U3:U6)</f>
        <v>2</v>
      </c>
      <c r="V7" s="97" t="n">
        <f aca="false">SUM(V3:V6)-MAX(V3:V6)</f>
        <v>3</v>
      </c>
      <c r="W7" s="97" t="n">
        <f aca="false">SUM(W3:W6)-MAX(W3:W6)</f>
        <v>9</v>
      </c>
      <c r="X7" s="98" t="n">
        <f aca="false">SUM(X3:X6)-MAX(X3:X6)</f>
        <v>0</v>
      </c>
      <c r="Y7" s="99" t="n">
        <f aca="false">SUM(O7:X7)</f>
        <v>26</v>
      </c>
      <c r="Z7" s="100" t="n">
        <f aca="false">SUM(Z3:Z6)-MAX(Z3:Z6)</f>
        <v>2</v>
      </c>
      <c r="AA7" s="97" t="n">
        <f aca="false">SUM(AA3:AA6)-MAX(AA3:AA6)</f>
        <v>0</v>
      </c>
      <c r="AB7" s="97" t="n">
        <f aca="false">SUM(AB3:AB6)-MAX(AB3:AB6)</f>
        <v>1</v>
      </c>
      <c r="AC7" s="97" t="n">
        <f aca="false">SUM(AC3:AC6)-MAX(AC3:AC6)</f>
        <v>0</v>
      </c>
      <c r="AD7" s="97" t="n">
        <f aca="false">SUM(AD3:AD6)-MAX(AD3:AD6)</f>
        <v>6</v>
      </c>
      <c r="AE7" s="97" t="n">
        <f aca="false">SUM(AE3:AE6)-MAX(AE3:AE6)</f>
        <v>1</v>
      </c>
      <c r="AF7" s="97" t="n">
        <f aca="false">SUM(AF3:AF6)-MAX(AF3:AF6)</f>
        <v>0</v>
      </c>
      <c r="AG7" s="97" t="n">
        <f aca="false">SUM(AG3:AG6)-MAX(AG3:AG6)</f>
        <v>11</v>
      </c>
      <c r="AH7" s="97" t="n">
        <f aca="false">SUM(AH3:AH6)-MAX(AH3:AH6)</f>
        <v>6</v>
      </c>
      <c r="AI7" s="98" t="n">
        <f aca="false">SUM(AI3:AI6)-MAX(AI3:AI6)</f>
        <v>0</v>
      </c>
      <c r="AJ7" s="99" t="n">
        <f aca="false">SUM(Z7:AI7)</f>
        <v>27</v>
      </c>
      <c r="AK7" s="100" t="n">
        <f aca="false">SUM(AK3:AK6)-MAX(AK3:AK6)</f>
        <v>1</v>
      </c>
      <c r="AL7" s="97" t="n">
        <f aca="false">SUM(AL3:AL6)-MAX(AL3:AL6)</f>
        <v>10</v>
      </c>
      <c r="AM7" s="97" t="n">
        <f aca="false">SUM(AM3:AM6)-MAX(AM3:AM6)</f>
        <v>0</v>
      </c>
      <c r="AN7" s="97" t="n">
        <f aca="false">SUM(AN3:AN6)-MAX(AN3:AN6)</f>
        <v>1</v>
      </c>
      <c r="AO7" s="97" t="n">
        <f aca="false">SUM(AO3:AO6)-MAX(AO3:AO6)</f>
        <v>1</v>
      </c>
      <c r="AP7" s="97" t="n">
        <f aca="false">SUM(AP3:AP6)-MAX(AP3:AP6)</f>
        <v>2</v>
      </c>
      <c r="AQ7" s="97" t="n">
        <f aca="false">SUM(AQ3:AQ6)-MAX(AQ3:AQ6)</f>
        <v>10</v>
      </c>
      <c r="AR7" s="97" t="n">
        <f aca="false">SUM(AR3:AR6)-MAX(AR3:AR6)</f>
        <v>9</v>
      </c>
      <c r="AS7" s="97" t="n">
        <f aca="false">SUM(AS3:AS6)-MAX(AS3:AS6)</f>
        <v>8</v>
      </c>
      <c r="AT7" s="98" t="n">
        <f aca="false">SUM(AT3:AT6)-MAX(AT3:AT6)</f>
        <v>0</v>
      </c>
      <c r="AU7" s="99" t="n">
        <f aca="false">SUM(AK7:AT7)</f>
        <v>42</v>
      </c>
      <c r="AV7" s="101"/>
      <c r="AW7" s="96"/>
      <c r="AX7" s="96"/>
      <c r="AY7" s="96"/>
      <c r="AZ7" s="96"/>
      <c r="BA7" s="96"/>
      <c r="BB7" s="96"/>
      <c r="BC7" s="102"/>
      <c r="BD7" s="101"/>
    </row>
    <row r="8" customFormat="false" ht="15" hidden="false" customHeight="true" outlineLevel="0" collapsed="false">
      <c r="A8" s="67" t="n">
        <v>2</v>
      </c>
      <c r="B8" s="77" t="s">
        <v>159</v>
      </c>
      <c r="C8" s="78" t="n">
        <f aca="false">SUM(Y12,AJ12,AU12,K12,L12)</f>
        <v>193</v>
      </c>
      <c r="D8" s="79" t="n">
        <v>9</v>
      </c>
      <c r="E8" s="80" t="s">
        <v>18</v>
      </c>
      <c r="F8" s="28" t="s">
        <v>21</v>
      </c>
      <c r="G8" s="81"/>
      <c r="H8" s="82" t="n">
        <f aca="false">Y8</f>
        <v>11</v>
      </c>
      <c r="I8" s="82" t="n">
        <f aca="false">AJ8</f>
        <v>6</v>
      </c>
      <c r="J8" s="82" t="n">
        <f aca="false">AU8</f>
        <v>11</v>
      </c>
      <c r="K8" s="82"/>
      <c r="L8" s="82"/>
      <c r="M8" s="82" t="n">
        <f aca="false">SUM(H8:L8)</f>
        <v>28</v>
      </c>
      <c r="N8" s="83"/>
      <c r="O8" s="84" t="n">
        <v>3</v>
      </c>
      <c r="P8" s="84" t="n">
        <v>1</v>
      </c>
      <c r="Q8" s="84" t="n">
        <v>0</v>
      </c>
      <c r="R8" s="84" t="n">
        <v>0</v>
      </c>
      <c r="S8" s="84" t="n">
        <v>0</v>
      </c>
      <c r="T8" s="84" t="n">
        <v>2</v>
      </c>
      <c r="U8" s="84" t="n">
        <v>5</v>
      </c>
      <c r="V8" s="84" t="n">
        <v>0</v>
      </c>
      <c r="W8" s="84" t="n">
        <v>0</v>
      </c>
      <c r="X8" s="84" t="n">
        <v>0</v>
      </c>
      <c r="Y8" s="82" t="n">
        <f aca="false">SUM(O8:X8)</f>
        <v>11</v>
      </c>
      <c r="Z8" s="83" t="n">
        <v>1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1</v>
      </c>
      <c r="AF8" s="83" t="n">
        <v>0</v>
      </c>
      <c r="AG8" s="83" t="n">
        <v>3</v>
      </c>
      <c r="AH8" s="83" t="n">
        <v>1</v>
      </c>
      <c r="AI8" s="83" t="n">
        <v>0</v>
      </c>
      <c r="AJ8" s="82" t="n">
        <f aca="false">SUM(Z8:AI8)</f>
        <v>6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5</v>
      </c>
      <c r="AP8" s="84" t="n">
        <v>1</v>
      </c>
      <c r="AQ8" s="84" t="n">
        <v>0</v>
      </c>
      <c r="AR8" s="84" t="n">
        <v>5</v>
      </c>
      <c r="AS8" s="84" t="n">
        <v>0</v>
      </c>
      <c r="AT8" s="84" t="n">
        <v>0</v>
      </c>
      <c r="AU8" s="82" t="n">
        <f aca="false">SUM(AK8:AT8)</f>
        <v>11</v>
      </c>
      <c r="AV8" s="82"/>
      <c r="AW8" s="82" t="n">
        <f aca="false">(O8=0)+(P8=0)+(Q8=0)+(R8=0)+(S8=0)+(T8=0)+(U8=0)+(V8=0)+(W8=0)+(X8=0)+(Z8=0)+(AA8=0)+(AB8=0)+(AC8=0)+(AD8=0)+(AE8=0)+(AF8=0)+(AG8=0)+(AH8=0)+(AI8=0)+(AK8=0)+(AL8=0)+(AM8=0)+(AN8=0)+(AO8=0)+(AP8=0)+(AQ8=0)+(AR8=0)+(AS8=0)+(AT8=0)</f>
        <v>19</v>
      </c>
      <c r="AX8" s="82" t="n">
        <f aca="false">(O8=1)+(P8=1)+(Q8=1)+(R8=1)+(S8=1)+(T8=1)+(U8=1)+(V8=1)+(W8=1)+(X8=1)+(Z8=1)+(AA8=1)+(AB8=1)+(AC8=1)+(AD8=1)+(AE8=1)+(AF8=1)+(AG8=1)+(H8=1)+(AI8=1)+(AK8=1)+(AL8=1)+(AM8=1)+(AN8=1)+(AO8=1)+(AP8=1)+(AQ8=1)+(AR8=1)+(AS8=1)+(AT8=1)</f>
        <v>4</v>
      </c>
      <c r="AY8" s="82" t="n">
        <f aca="false">(O8=2)+(P8=2)+(Q8=2)+(R8=2)+(S8=2)+(T8=2)+(U8=2)+(V8=2)+(W8=2)+(X8=2)+(Z8=2)+(AA8=2)+(AB8=2)+(AC8=2)+(AD8=2)+(AE8=2)+(AF8=2)+(AG8=2)+(H8=2)+(AI8=2)+(AK8=2)+(AL8=2)+(AM8=2)+(AN8=2)+(AO8=2)+(AP8=2)+(AQ8=2)+(AR8=2)+(AS8=2)+(AT8=2)</f>
        <v>1</v>
      </c>
      <c r="AZ8" s="82" t="n">
        <f aca="false">(O8=3)+(P8=3)+(Q8=3)+(R8=3)+(S8=3)+(T8=3)+(U8=3)+(V8=3)+(W8=3)+(X8=3)+(Z8=3)+(AA8=3)+(AB8=3)+(AC8=3)+(AD8=3)+(AE8=3)+(AF8=3)+(AG8=3)+(H8=3)+(AI8=3)+(AK8=3)+(AL8=3)+(AM8=3)+(AN8=3)+(AO8=3)+(AP8=3)+(AQ8=3)+(AR8=3)+(AS8=3)+(AT8=3)</f>
        <v>2</v>
      </c>
      <c r="BA8" s="85" t="n">
        <f aca="false">(O8=5)+(P8=5)+(Q8=5)+(R8=5)+(S8=5)+(T8=5)+(U8=5)+(V8=5)+(W8=5)+(X8=5)+(Z8=5)+(AA8=5)+(AB8=5)+(AC8=5)+(AD8=5)+(AE8=5)+(AF8=5)+(AG8=5)+(H8=5)+(AI8=5)+(AK8=5)+(AL8=5)+(AM8=5)+(AN8=5)+(AO8=5)+(AP8=5)+(AQ8=5)+(AR8=5)+(AS8=5)+(AT8=5)</f>
        <v>3</v>
      </c>
      <c r="BB8" s="85" t="n">
        <f aca="false">(O8=20)+(P8=20)+(Q8=20)+(R8=20)+(S8=20)+(T8=20)+(U8=20)+(V8=20)+(W8=20)+(X8=20)+(Z8=20)+(AA8=20)+(AB8=20)+(AC8=20)+(AD8=20)+(AE8=20)+(AF8=20)+(AG8=20)+(H8=20)+(AI8=20)+(AK8=20)+(AL8=20)+(AM8=20)+(AN8=20)+(AO8=20)+(AP8=20)+(AQ8=20)+(AR8=20)+(AS8=20)+(AT8=20)</f>
        <v>0</v>
      </c>
      <c r="BC8" s="86" t="n">
        <f aca="false">IF(AW8+AX8+AY8+AZ8+BA8+BB8=30,"ok")</f>
        <v>0</v>
      </c>
      <c r="BD8" s="82"/>
    </row>
    <row r="9" customFormat="false" ht="15" hidden="false" customHeight="true" outlineLevel="0" collapsed="false">
      <c r="A9" s="67"/>
      <c r="B9" s="36" t="s">
        <v>160</v>
      </c>
      <c r="C9" s="78"/>
      <c r="D9" s="87" t="n">
        <v>10</v>
      </c>
      <c r="E9" s="22" t="s">
        <v>22</v>
      </c>
      <c r="F9" s="103" t="s">
        <v>24</v>
      </c>
      <c r="G9" s="88"/>
      <c r="H9" s="85" t="n">
        <f aca="false">Y9</f>
        <v>20</v>
      </c>
      <c r="I9" s="85" t="n">
        <f aca="false">AJ9</f>
        <v>14</v>
      </c>
      <c r="J9" s="85" t="n">
        <f aca="false">AU9</f>
        <v>31</v>
      </c>
      <c r="K9" s="85"/>
      <c r="L9" s="85"/>
      <c r="M9" s="85" t="n">
        <f aca="false">SUM(H9:L9)</f>
        <v>65</v>
      </c>
      <c r="N9" s="89"/>
      <c r="O9" s="90" t="n">
        <v>2</v>
      </c>
      <c r="P9" s="90" t="n">
        <v>0</v>
      </c>
      <c r="Q9" s="90" t="n">
        <v>1</v>
      </c>
      <c r="R9" s="90" t="n">
        <v>2</v>
      </c>
      <c r="S9" s="90" t="n">
        <v>2</v>
      </c>
      <c r="T9" s="90" t="n">
        <v>1</v>
      </c>
      <c r="U9" s="90" t="n">
        <v>5</v>
      </c>
      <c r="V9" s="90" t="n">
        <v>3</v>
      </c>
      <c r="W9" s="90" t="n">
        <v>3</v>
      </c>
      <c r="X9" s="90" t="n">
        <v>1</v>
      </c>
      <c r="Y9" s="85" t="n">
        <f aca="false">SUM(O9:X9)</f>
        <v>20</v>
      </c>
      <c r="Z9" s="89" t="n">
        <v>1</v>
      </c>
      <c r="AA9" s="89" t="n">
        <v>0</v>
      </c>
      <c r="AB9" s="89" t="n">
        <v>1</v>
      </c>
      <c r="AC9" s="89" t="n">
        <v>0</v>
      </c>
      <c r="AD9" s="89" t="n">
        <v>0</v>
      </c>
      <c r="AE9" s="89" t="n">
        <v>1</v>
      </c>
      <c r="AF9" s="89" t="n">
        <v>5</v>
      </c>
      <c r="AG9" s="89" t="n">
        <v>3</v>
      </c>
      <c r="AH9" s="89" t="n">
        <v>3</v>
      </c>
      <c r="AI9" s="89" t="n">
        <v>0</v>
      </c>
      <c r="AJ9" s="85" t="n">
        <f aca="false">SUM(Z9:AI9)</f>
        <v>14</v>
      </c>
      <c r="AK9" s="90" t="n">
        <v>1</v>
      </c>
      <c r="AL9" s="90" t="n">
        <v>5</v>
      </c>
      <c r="AM9" s="90" t="n">
        <v>5</v>
      </c>
      <c r="AN9" s="90" t="n">
        <v>5</v>
      </c>
      <c r="AO9" s="90" t="n">
        <v>5</v>
      </c>
      <c r="AP9" s="90" t="n">
        <v>2</v>
      </c>
      <c r="AQ9" s="90" t="n">
        <v>5</v>
      </c>
      <c r="AR9" s="90" t="n">
        <v>3</v>
      </c>
      <c r="AS9" s="90" t="n">
        <v>0</v>
      </c>
      <c r="AT9" s="90" t="n">
        <v>0</v>
      </c>
      <c r="AU9" s="85" t="n">
        <f aca="false">SUM(AK9:AT9)</f>
        <v>31</v>
      </c>
      <c r="AV9" s="85"/>
      <c r="AW9" s="82" t="n">
        <f aca="false">(O9=0)+(P9=0)+(Q9=0)+(R9=0)+(S9=0)+(T9=0)+(U9=0)+(V9=0)+(W9=0)+(X9=0)+(Z9=0)+(AA9=0)+(AB9=0)+(AC9=0)+(AD9=0)+(AE9=0)+(AF9=0)+(AG9=0)+(AH9=0)+(AI9=0)+(AK9=0)+(AL9=0)+(AM9=0)+(AN9=0)+(AO9=0)+(AP9=0)+(AQ9=0)+(AR9=0)+(AS9=0)+(AT9=0)</f>
        <v>7</v>
      </c>
      <c r="AX9" s="82" t="n">
        <f aca="false">(O9=1)+(P9=1)+(Q9=1)+(R9=1)+(S9=1)+(T9=1)+(U9=1)+(V9=1)+(W9=1)+(X9=1)+(Z9=1)+(AA9=1)+(AB9=1)+(AC9=1)+(AD9=1)+(AE9=1)+(AF9=1)+(AG9=1)+(H9=1)+(AI9=1)+(AK9=1)+(AL9=1)+(AM9=1)+(AN9=1)+(AO9=1)+(AP9=1)+(AQ9=1)+(AR9=1)+(AS9=1)+(AT9=1)</f>
        <v>7</v>
      </c>
      <c r="AY9" s="82" t="n">
        <f aca="false">(O9=2)+(P9=2)+(Q9=2)+(R9=2)+(S9=2)+(T9=2)+(U9=2)+(V9=2)+(W9=2)+(X9=2)+(Z9=2)+(AA9=2)+(AB9=2)+(AC9=2)+(AD9=2)+(AE9=2)+(AF9=2)+(AG9=2)+(H9=2)+(AI9=2)+(AK9=2)+(AL9=2)+(AM9=2)+(AN9=2)+(AO9=2)+(AP9=2)+(AQ9=2)+(AR9=2)+(AS9=2)+(AT9=2)</f>
        <v>4</v>
      </c>
      <c r="AZ9" s="82" t="n">
        <f aca="false">(O9=3)+(P9=3)+(Q9=3)+(R9=3)+(S9=3)+(T9=3)+(U9=3)+(V9=3)+(W9=3)+(X9=3)+(Z9=3)+(AA9=3)+(AB9=3)+(AC9=3)+(AD9=3)+(AE9=3)+(AF9=3)+(AG9=3)+(H9=3)+(AI9=3)+(AK9=3)+(AL9=3)+(AM9=3)+(AN9=3)+(AO9=3)+(AP9=3)+(AQ9=3)+(AR9=3)+(AS9=3)+(AT9=3)</f>
        <v>4</v>
      </c>
      <c r="BA9" s="85" t="n">
        <f aca="false">(O9=5)+(P9=5)+(Q9=5)+(R9=5)+(S9=5)+(T9=5)+(U9=5)+(V9=5)+(W9=5)+(X9=5)+(Z9=5)+(AA9=5)+(AB9=5)+(AC9=5)+(AD9=5)+(AE9=5)+(AF9=5)+(AG9=5)+(H9=5)+(AI9=5)+(AK9=5)+(AL9=5)+(AM9=5)+(AN9=5)+(AO9=5)+(AP9=5)+(AQ9=5)+(AR9=5)+(AS9=5)+(AT9=5)</f>
        <v>7</v>
      </c>
      <c r="BB9" s="85" t="n">
        <f aca="false">(O9=20)+(P9=20)+(Q9=20)+(R9=20)+(S9=20)+(T9=20)+(U9=20)+(V9=20)+(W9=20)+(X9=20)+(Z9=20)+(AA9=20)+(AB9=20)+(AC9=20)+(AD9=20)+(AE9=20)+(AF9=20)+(AG9=20)+(H9=20)+(AI9=20)+(AK9=20)+(AL9=20)+(AM9=20)+(AN9=20)+(AO9=20)+(AP9=20)+(AQ9=20)+(AR9=20)+(AS9=20)+(AT9=20)</f>
        <v>1</v>
      </c>
      <c r="BC9" s="86" t="str">
        <f aca="false">IF(AW9+AX9+AY9+AZ9+BA9+BB9=30,"ok")</f>
        <v>ok</v>
      </c>
      <c r="BD9" s="85"/>
    </row>
    <row r="10" customFormat="false" ht="15" hidden="false" customHeight="true" outlineLevel="0" collapsed="false">
      <c r="A10" s="67"/>
      <c r="B10" s="91"/>
      <c r="C10" s="78"/>
      <c r="D10" s="104" t="n">
        <v>13</v>
      </c>
      <c r="E10" s="80" t="s">
        <v>39</v>
      </c>
      <c r="F10" s="28" t="s">
        <v>24</v>
      </c>
      <c r="G10" s="88"/>
      <c r="H10" s="85" t="n">
        <f aca="false">Y10</f>
        <v>38</v>
      </c>
      <c r="I10" s="85" t="n">
        <f aca="false">AJ10</f>
        <v>36</v>
      </c>
      <c r="J10" s="85" t="n">
        <f aca="false">AU10</f>
        <v>46</v>
      </c>
      <c r="K10" s="85"/>
      <c r="L10" s="85"/>
      <c r="M10" s="85" t="n">
        <f aca="false">SUM(H10:L10)</f>
        <v>120</v>
      </c>
      <c r="N10" s="89"/>
      <c r="O10" s="90" t="n">
        <v>5</v>
      </c>
      <c r="P10" s="90" t="n">
        <v>5</v>
      </c>
      <c r="Q10" s="90" t="n">
        <v>1</v>
      </c>
      <c r="R10" s="90" t="n">
        <v>3</v>
      </c>
      <c r="S10" s="90" t="n">
        <v>3</v>
      </c>
      <c r="T10" s="90" t="n">
        <v>5</v>
      </c>
      <c r="U10" s="90" t="n">
        <v>5</v>
      </c>
      <c r="V10" s="90" t="n">
        <v>3</v>
      </c>
      <c r="W10" s="90" t="n">
        <v>3</v>
      </c>
      <c r="X10" s="90" t="n">
        <v>5</v>
      </c>
      <c r="Y10" s="85" t="n">
        <f aca="false">SUM(O10:X10)</f>
        <v>38</v>
      </c>
      <c r="Z10" s="89" t="n">
        <v>3</v>
      </c>
      <c r="AA10" s="89" t="n">
        <v>5</v>
      </c>
      <c r="AB10" s="89" t="n">
        <v>1</v>
      </c>
      <c r="AC10" s="89" t="n">
        <v>5</v>
      </c>
      <c r="AD10" s="89" t="n">
        <v>5</v>
      </c>
      <c r="AE10" s="89" t="n">
        <v>3</v>
      </c>
      <c r="AF10" s="89" t="n">
        <v>3</v>
      </c>
      <c r="AG10" s="89" t="n">
        <v>3</v>
      </c>
      <c r="AH10" s="89" t="n">
        <v>3</v>
      </c>
      <c r="AI10" s="89" t="n">
        <v>5</v>
      </c>
      <c r="AJ10" s="85" t="n">
        <f aca="false">SUM(Z10:AI10)</f>
        <v>36</v>
      </c>
      <c r="AK10" s="90" t="n">
        <v>5</v>
      </c>
      <c r="AL10" s="90" t="n">
        <v>5</v>
      </c>
      <c r="AM10" s="90" t="n">
        <v>5</v>
      </c>
      <c r="AN10" s="90" t="n">
        <v>5</v>
      </c>
      <c r="AO10" s="90" t="n">
        <v>5</v>
      </c>
      <c r="AP10" s="90" t="n">
        <v>5</v>
      </c>
      <c r="AQ10" s="90" t="n">
        <v>5</v>
      </c>
      <c r="AR10" s="90" t="n">
        <v>3</v>
      </c>
      <c r="AS10" s="90" t="n">
        <v>3</v>
      </c>
      <c r="AT10" s="90" t="n">
        <v>5</v>
      </c>
      <c r="AU10" s="85" t="n">
        <f aca="false">SUM(AK10:AT10)</f>
        <v>46</v>
      </c>
      <c r="AV10" s="85"/>
      <c r="AW10" s="82" t="n">
        <f aca="false">(O10=0)+(P10=0)+(Q10=0)+(R10=0)+(S10=0)+(T10=0)+(U10=0)+(V10=0)+(W10=0)+(X10=0)+(Z10=0)+(AA10=0)+(AB10=0)+(AC10=0)+(AD10=0)+(AE10=0)+(AF10=0)+(AG10=0)+(AH10=0)+(AI10=0)+(AK10=0)+(AL10=0)+(AM10=0)+(AN10=0)+(AO10=0)+(AP10=0)+(AQ10=0)+(AR10=0)+(AS10=0)+(AT10=0)</f>
        <v>0</v>
      </c>
      <c r="AX10" s="82" t="n">
        <f aca="false">(O10=1)+(P10=1)+(Q10=1)+(R10=1)+(S10=1)+(T10=1)+(U10=1)+(V10=1)+(W10=1)+(X10=1)+(Z10=1)+(AA10=1)+(AB10=1)+(AC10=1)+(AD10=1)+(AE10=1)+(AF10=1)+(AG10=1)+(H10=1)+(AI10=1)+(AK10=1)+(AL10=1)+(AM10=1)+(AN10=1)+(AO10=1)+(AP10=1)+(AQ10=1)+(AR10=1)+(AS10=1)+(AT10=1)</f>
        <v>2</v>
      </c>
      <c r="AY10" s="82" t="n">
        <f aca="false">(O10=2)+(P10=2)+(Q10=2)+(R10=2)+(S10=2)+(T10=2)+(U10=2)+(V10=2)+(W10=2)+(X10=2)+(Z10=2)+(AA10=2)+(AB10=2)+(AC10=2)+(AD10=2)+(AE10=2)+(AF10=2)+(AG10=2)+(H10=2)+(AI10=2)+(AK10=2)+(AL10=2)+(AM10=2)+(AN10=2)+(AO10=2)+(AP10=2)+(AQ10=2)+(AR10=2)+(AS10=2)+(AT10=2)</f>
        <v>0</v>
      </c>
      <c r="AZ10" s="82" t="n">
        <f aca="false">(O10=3)+(P10=3)+(Q10=3)+(R10=3)+(S10=3)+(T10=3)+(U10=3)+(V10=3)+(W10=3)+(X10=3)+(Z10=3)+(AA10=3)+(AB10=3)+(AC10=3)+(AD10=3)+(AE10=3)+(AF10=3)+(AG10=3)+(H10=3)+(AI10=3)+(AK10=3)+(AL10=3)+(AM10=3)+(AN10=3)+(AO10=3)+(AP10=3)+(AQ10=3)+(AR10=3)+(AS10=3)+(AT10=3)</f>
        <v>10</v>
      </c>
      <c r="BA10" s="85" t="n">
        <f aca="false">(O10=5)+(P10=5)+(Q10=5)+(R10=5)+(S10=5)+(T10=5)+(U10=5)+(V10=5)+(W10=5)+(X10=5)+(Z10=5)+(AA10=5)+(AB10=5)+(AC10=5)+(AD10=5)+(AE10=5)+(AF10=5)+(AG10=5)+(H10=5)+(AI10=5)+(AK10=5)+(AL10=5)+(AM10=5)+(AN10=5)+(AO10=5)+(AP10=5)+(AQ10=5)+(AR10=5)+(AS10=5)+(AT10=5)</f>
        <v>17</v>
      </c>
      <c r="BB10" s="85" t="n">
        <f aca="false">(O10=20)+(P10=20)+(Q10=20)+(R10=20)+(S10=20)+(T10=20)+(U10=20)+(V10=20)+(W10=20)+(X10=20)+(Z10=20)+(AA10=20)+(AB10=20)+(AC10=20)+(AD10=20)+(AE10=20)+(AF10=20)+(AG10=20)+(H10=20)+(AI10=20)+(AK10=20)+(AL10=20)+(AM10=20)+(AN10=20)+(AO10=20)+(AP10=20)+(AQ10=20)+(AR10=20)+(AS10=20)+(AT10=20)</f>
        <v>0</v>
      </c>
      <c r="BC10" s="86" t="n">
        <f aca="false">IF(AW10+AX10+AY10+AZ10+BA10+BB10=30,"ok")</f>
        <v>0</v>
      </c>
      <c r="BD10" s="85"/>
    </row>
    <row r="11" customFormat="false" ht="15" hidden="false" customHeight="true" outlineLevel="0" collapsed="false">
      <c r="A11" s="67"/>
      <c r="B11" s="91"/>
      <c r="C11" s="78"/>
      <c r="D11" s="87" t="n">
        <v>12</v>
      </c>
      <c r="E11" s="22" t="s">
        <v>35</v>
      </c>
      <c r="F11" s="103" t="s">
        <v>161</v>
      </c>
      <c r="G11" s="88"/>
      <c r="H11" s="85" t="n">
        <f aca="false">Y11</f>
        <v>28</v>
      </c>
      <c r="I11" s="85" t="n">
        <f aca="false">AJ11</f>
        <v>24</v>
      </c>
      <c r="J11" s="85" t="n">
        <f aca="false">AU11</f>
        <v>43</v>
      </c>
      <c r="K11" s="85" t="n">
        <v>13</v>
      </c>
      <c r="L11" s="85"/>
      <c r="M11" s="85" t="n">
        <f aca="false">SUM(H11:L11)</f>
        <v>108</v>
      </c>
      <c r="N11" s="89"/>
      <c r="O11" s="90" t="n">
        <v>5</v>
      </c>
      <c r="P11" s="90" t="n">
        <v>3</v>
      </c>
      <c r="Q11" s="90" t="n">
        <v>0</v>
      </c>
      <c r="R11" s="90" t="n">
        <v>0</v>
      </c>
      <c r="S11" s="90" t="n">
        <v>5</v>
      </c>
      <c r="T11" s="90" t="n">
        <v>3</v>
      </c>
      <c r="U11" s="90" t="n">
        <v>3</v>
      </c>
      <c r="V11" s="90" t="n">
        <v>3</v>
      </c>
      <c r="W11" s="90" t="n">
        <v>3</v>
      </c>
      <c r="X11" s="90" t="n">
        <v>3</v>
      </c>
      <c r="Y11" s="92" t="n">
        <f aca="false">SUM(O11:X11)</f>
        <v>28</v>
      </c>
      <c r="Z11" s="89" t="n">
        <v>1</v>
      </c>
      <c r="AA11" s="89" t="n">
        <v>5</v>
      </c>
      <c r="AB11" s="89" t="n">
        <v>0</v>
      </c>
      <c r="AC11" s="89" t="n">
        <v>3</v>
      </c>
      <c r="AD11" s="89" t="n">
        <v>5</v>
      </c>
      <c r="AE11" s="89" t="n">
        <v>0</v>
      </c>
      <c r="AF11" s="89" t="n">
        <v>3</v>
      </c>
      <c r="AG11" s="89" t="n">
        <v>3</v>
      </c>
      <c r="AH11" s="89" t="n">
        <v>3</v>
      </c>
      <c r="AI11" s="89" t="n">
        <v>1</v>
      </c>
      <c r="AJ11" s="92" t="n">
        <f aca="false">SUM(Z11:AI11)</f>
        <v>24</v>
      </c>
      <c r="AK11" s="90" t="n">
        <v>3</v>
      </c>
      <c r="AL11" s="90" t="n">
        <v>5</v>
      </c>
      <c r="AM11" s="90" t="n">
        <v>5</v>
      </c>
      <c r="AN11" s="90" t="n">
        <v>5</v>
      </c>
      <c r="AO11" s="90" t="n">
        <v>5</v>
      </c>
      <c r="AP11" s="90" t="n">
        <v>2</v>
      </c>
      <c r="AQ11" s="90" t="n">
        <v>3</v>
      </c>
      <c r="AR11" s="90" t="n">
        <v>5</v>
      </c>
      <c r="AS11" s="90" t="n">
        <v>5</v>
      </c>
      <c r="AT11" s="90" t="n">
        <v>5</v>
      </c>
      <c r="AU11" s="92" t="n">
        <f aca="false">SUM(AK11:AT11)</f>
        <v>43</v>
      </c>
      <c r="AV11" s="85"/>
      <c r="AW11" s="82" t="n">
        <f aca="false">(O11=0)+(P11=0)+(Q11=0)+(R11=0)+(S11=0)+(T11=0)+(U11=0)+(V11=0)+(W11=0)+(X11=0)+(Z11=0)+(AA11=0)+(AB11=0)+(AC11=0)+(AD11=0)+(AE11=0)+(AF11=0)+(AG11=0)+(AH11=0)+(AI11=0)+(AK11=0)+(AL11=0)+(AM11=0)+(AN11=0)+(AO11=0)+(AP11=0)+(AQ11=0)+(AR11=0)+(AS11=0)+(AT11=0)</f>
        <v>4</v>
      </c>
      <c r="AX11" s="82" t="n">
        <f aca="false">(O11=1)+(P11=1)+(Q11=1)+(R11=1)+(S11=1)+(T11=1)+(U11=1)+(V11=1)+(W11=1)+(X11=1)+(Z11=1)+(AA11=1)+(AB11=1)+(AC11=1)+(AD11=1)+(AE11=1)+(AF11=1)+(AG11=1)+(H11=1)+(AI11=1)+(AK11=1)+(AL11=1)+(AM11=1)+(AN11=1)+(AO11=1)+(AP11=1)+(AQ11=1)+(AR11=1)+(AS11=1)+(AT11=1)</f>
        <v>2</v>
      </c>
      <c r="AY11" s="82" t="n">
        <f aca="false">(O11=2)+(P11=2)+(Q11=2)+(R11=2)+(S11=2)+(T11=2)+(U11=2)+(V11=2)+(W11=2)+(X11=2)+(Z11=2)+(AA11=2)+(AB11=2)+(AC11=2)+(AD11=2)+(AE11=2)+(AF11=2)+(AG11=2)+(H11=2)+(AI11=2)+(AK11=2)+(AL11=2)+(AM11=2)+(AN11=2)+(AO11=2)+(AP11=2)+(AQ11=2)+(AR11=2)+(AS11=2)+(AT11=2)</f>
        <v>1</v>
      </c>
      <c r="AZ11" s="82" t="n">
        <f aca="false">(O11=3)+(P11=3)+(Q11=3)+(R11=3)+(S11=3)+(T11=3)+(U11=3)+(V11=3)+(W11=3)+(X11=3)+(Z11=3)+(AA11=3)+(AB11=3)+(AC11=3)+(AD11=3)+(AE11=3)+(AF11=3)+(AG11=3)+(H11=3)+(AI11=3)+(AK11=3)+(AL11=3)+(AM11=3)+(AN11=3)+(AO11=3)+(AP11=3)+(AQ11=3)+(AR11=3)+(AS11=3)+(AT11=3)</f>
        <v>11</v>
      </c>
      <c r="BA11" s="85" t="n">
        <f aca="false">(O11=5)+(P11=5)+(Q11=5)+(R11=5)+(S11=5)+(T11=5)+(U11=5)+(V11=5)+(W11=5)+(X11=5)+(Z11=5)+(AA11=5)+(AB11=5)+(AC11=5)+(AD11=5)+(AE11=5)+(AF11=5)+(AG11=5)+(H11=5)+(AI11=5)+(AK11=5)+(AL11=5)+(AM11=5)+(AN11=5)+(AO11=5)+(AP11=5)+(AQ11=5)+(AR11=5)+(AS11=5)+(AT11=5)</f>
        <v>11</v>
      </c>
      <c r="BB11" s="85" t="n">
        <f aca="false">(O11=20)+(P11=20)+(Q11=20)+(R11=20)+(S11=20)+(T11=20)+(U11=20)+(V11=20)+(W11=20)+(X11=20)+(Z11=20)+(AA11=20)+(AB11=20)+(AC11=20)+(AD11=20)+(AE11=20)+(AF11=20)+(AG11=20)+(H11=20)+(AI11=20)+(AK11=20)+(AL11=20)+(AM11=20)+(AN11=20)+(AO11=20)+(AP11=20)+(AQ11=20)+(AR11=20)+(AS11=20)+(AT11=20)</f>
        <v>0</v>
      </c>
      <c r="BC11" s="86" t="n">
        <f aca="false">IF(AW11+AX11+AY11+AZ11+BA11+BB11=30,"ok")</f>
        <v>0</v>
      </c>
      <c r="BD11" s="85"/>
    </row>
    <row r="12" customFormat="false" ht="15" hidden="false" customHeight="true" outlineLevel="0" collapsed="false">
      <c r="A12" s="67"/>
      <c r="B12" s="91"/>
      <c r="C12" s="78"/>
      <c r="D12" s="93"/>
      <c r="E12" s="94"/>
      <c r="F12" s="94"/>
      <c r="G12" s="95"/>
      <c r="H12" s="96"/>
      <c r="I12" s="96"/>
      <c r="J12" s="96"/>
      <c r="K12" s="97" t="n">
        <f aca="false">SUM(K8:K11)</f>
        <v>13</v>
      </c>
      <c r="L12" s="97" t="n">
        <f aca="false">SUM(L8:L11)</f>
        <v>0</v>
      </c>
      <c r="M12" s="96"/>
      <c r="N12" s="96"/>
      <c r="O12" s="97" t="n">
        <f aca="false">SUM(O8:O11)-MAX(O8:O11)</f>
        <v>10</v>
      </c>
      <c r="P12" s="97" t="n">
        <f aca="false">SUM(P8:P11)-MAX(P8:P11)</f>
        <v>4</v>
      </c>
      <c r="Q12" s="97" t="n">
        <f aca="false">SUM(Q8:Q11)-MAX(Q8:Q11)</f>
        <v>1</v>
      </c>
      <c r="R12" s="97" t="n">
        <f aca="false">SUM(R8:R11)-MAX(R8:R11)</f>
        <v>2</v>
      </c>
      <c r="S12" s="97" t="n">
        <f aca="false">SUM(S8:S11)-MAX(S8:S11)</f>
        <v>5</v>
      </c>
      <c r="T12" s="97" t="n">
        <f aca="false">SUM(T8:T11)-MAX(T8:T11)</f>
        <v>6</v>
      </c>
      <c r="U12" s="97" t="n">
        <f aca="false">SUM(U8:U11)-MAX(U8:U11)</f>
        <v>13</v>
      </c>
      <c r="V12" s="97" t="n">
        <f aca="false">SUM(V8:V11)-MAX(V8:V11)</f>
        <v>6</v>
      </c>
      <c r="W12" s="97" t="n">
        <f aca="false">SUM(W8:W11)-MAX(W8:W11)</f>
        <v>6</v>
      </c>
      <c r="X12" s="98" t="n">
        <f aca="false">SUM(X8:X11)-MAX(X8:X11)</f>
        <v>4</v>
      </c>
      <c r="Y12" s="99" t="n">
        <f aca="false">SUM(O12:X12)</f>
        <v>57</v>
      </c>
      <c r="Z12" s="100" t="n">
        <f aca="false">SUM(Z8:Z11)-MAX(Z8:Z11)</f>
        <v>3</v>
      </c>
      <c r="AA12" s="97" t="n">
        <f aca="false">SUM(AA8:AA11)-MAX(AA8:AA11)</f>
        <v>5</v>
      </c>
      <c r="AB12" s="97" t="n">
        <f aca="false">SUM(AB8:AB11)-MAX(AB8:AB11)</f>
        <v>1</v>
      </c>
      <c r="AC12" s="97" t="n">
        <f aca="false">SUM(AC8:AC11)-MAX(AC8:AC11)</f>
        <v>3</v>
      </c>
      <c r="AD12" s="97" t="n">
        <f aca="false">SUM(AD8:AD11)-MAX(AD8:AD11)</f>
        <v>5</v>
      </c>
      <c r="AE12" s="97" t="n">
        <f aca="false">SUM(AE8:AE11)-MAX(AE8:AE11)</f>
        <v>2</v>
      </c>
      <c r="AF12" s="97" t="n">
        <f aca="false">SUM(AF8:AF11)-MAX(AF8:AF11)</f>
        <v>6</v>
      </c>
      <c r="AG12" s="97" t="n">
        <f aca="false">SUM(AG8:AG11)-MAX(AG8:AG11)</f>
        <v>9</v>
      </c>
      <c r="AH12" s="97" t="n">
        <f aca="false">SUM(AH8:AH11)-MAX(AH8:AH11)</f>
        <v>7</v>
      </c>
      <c r="AI12" s="98" t="n">
        <f aca="false">SUM(AI8:AI11)-MAX(AI8:AI11)</f>
        <v>1</v>
      </c>
      <c r="AJ12" s="99" t="n">
        <f aca="false">SUM(Z12:AI12)</f>
        <v>42</v>
      </c>
      <c r="AK12" s="100" t="n">
        <f aca="false">SUM(AK8:AK11)-MAX(AK8:AK11)</f>
        <v>4</v>
      </c>
      <c r="AL12" s="97" t="n">
        <f aca="false">SUM(AL8:AL11)-MAX(AL8:AL11)</f>
        <v>10</v>
      </c>
      <c r="AM12" s="97" t="n">
        <f aca="false">SUM(AM8:AM11)-MAX(AM8:AM11)</f>
        <v>10</v>
      </c>
      <c r="AN12" s="97" t="n">
        <f aca="false">SUM(AN8:AN11)-MAX(AN8:AN11)</f>
        <v>10</v>
      </c>
      <c r="AO12" s="97" t="n">
        <f aca="false">SUM(AO8:AO11)-MAX(AO8:AO11)</f>
        <v>15</v>
      </c>
      <c r="AP12" s="97" t="n">
        <f aca="false">SUM(AP8:AP11)-MAX(AP8:AP11)</f>
        <v>5</v>
      </c>
      <c r="AQ12" s="97" t="n">
        <f aca="false">SUM(AQ8:AQ11)-MAX(AQ8:AQ11)</f>
        <v>8</v>
      </c>
      <c r="AR12" s="97" t="n">
        <f aca="false">SUM(AR8:AR11)-MAX(AR8:AR11)</f>
        <v>11</v>
      </c>
      <c r="AS12" s="97" t="n">
        <f aca="false">SUM(AS8:AS11)-MAX(AS8:AS11)</f>
        <v>3</v>
      </c>
      <c r="AT12" s="98" t="n">
        <f aca="false">SUM(AT8:AT11)-MAX(AT8:AT11)</f>
        <v>5</v>
      </c>
      <c r="AU12" s="99" t="n">
        <f aca="false">SUM(AK12:AT12)</f>
        <v>81</v>
      </c>
      <c r="AV12" s="101"/>
      <c r="AW12" s="96"/>
      <c r="AX12" s="96"/>
      <c r="AY12" s="96"/>
      <c r="AZ12" s="96"/>
      <c r="BA12" s="96"/>
      <c r="BB12" s="96"/>
      <c r="BC12" s="102"/>
      <c r="BD12" s="101"/>
    </row>
    <row r="13" customFormat="false" ht="15" hidden="false" customHeight="true" outlineLevel="0" collapsed="false">
      <c r="A13" s="67" t="n">
        <v>3</v>
      </c>
      <c r="B13" s="77" t="s">
        <v>162</v>
      </c>
      <c r="C13" s="78" t="n">
        <f aca="false">SUM(Y17,AJ17,AU17,K17,L17)</f>
        <v>193</v>
      </c>
      <c r="D13" s="105" t="n">
        <v>1</v>
      </c>
      <c r="E13" s="22" t="s">
        <v>14</v>
      </c>
      <c r="F13" s="22" t="s">
        <v>17</v>
      </c>
      <c r="G13" s="81"/>
      <c r="H13" s="82" t="n">
        <f aca="false">Y13</f>
        <v>16</v>
      </c>
      <c r="I13" s="82" t="n">
        <f aca="false">AJ13</f>
        <v>14</v>
      </c>
      <c r="J13" s="82" t="n">
        <f aca="false">AU13</f>
        <v>14</v>
      </c>
      <c r="K13" s="82" t="n">
        <v>6</v>
      </c>
      <c r="L13" s="82"/>
      <c r="M13" s="82" t="n">
        <f aca="false">SUM(H13:L13)</f>
        <v>50</v>
      </c>
      <c r="N13" s="83"/>
      <c r="O13" s="84" t="n">
        <v>5</v>
      </c>
      <c r="P13" s="84" t="n">
        <v>0</v>
      </c>
      <c r="Q13" s="84" t="n">
        <v>3</v>
      </c>
      <c r="R13" s="84" t="n">
        <v>0</v>
      </c>
      <c r="S13" s="84" t="n">
        <v>1</v>
      </c>
      <c r="T13" s="84" t="n">
        <v>1</v>
      </c>
      <c r="U13" s="84" t="n">
        <v>5</v>
      </c>
      <c r="V13" s="84" t="n">
        <v>1</v>
      </c>
      <c r="W13" s="84" t="n">
        <v>0</v>
      </c>
      <c r="X13" s="84" t="n">
        <v>0</v>
      </c>
      <c r="Y13" s="82" t="n">
        <f aca="false">SUM(O13:X13)</f>
        <v>16</v>
      </c>
      <c r="Z13" s="83" t="n">
        <v>0</v>
      </c>
      <c r="AA13" s="83" t="n">
        <v>5</v>
      </c>
      <c r="AB13" s="83" t="n">
        <v>0</v>
      </c>
      <c r="AC13" s="83" t="n">
        <v>0</v>
      </c>
      <c r="AD13" s="83" t="n">
        <v>1</v>
      </c>
      <c r="AE13" s="83" t="n">
        <v>0</v>
      </c>
      <c r="AF13" s="83" t="n">
        <v>0</v>
      </c>
      <c r="AG13" s="83" t="n">
        <v>5</v>
      </c>
      <c r="AH13" s="83" t="n">
        <v>3</v>
      </c>
      <c r="AI13" s="83" t="n">
        <v>0</v>
      </c>
      <c r="AJ13" s="82" t="n">
        <f aca="false">SUM(Z13:AI13)</f>
        <v>14</v>
      </c>
      <c r="AK13" s="84" t="n">
        <v>0</v>
      </c>
      <c r="AL13" s="84" t="n">
        <v>0</v>
      </c>
      <c r="AM13" s="84" t="n">
        <v>0</v>
      </c>
      <c r="AN13" s="84" t="n">
        <v>0</v>
      </c>
      <c r="AO13" s="84" t="n">
        <v>2</v>
      </c>
      <c r="AP13" s="84" t="n">
        <v>5</v>
      </c>
      <c r="AQ13" s="84" t="n">
        <v>1</v>
      </c>
      <c r="AR13" s="84" t="n">
        <v>5</v>
      </c>
      <c r="AS13" s="84" t="n">
        <v>1</v>
      </c>
      <c r="AT13" s="84" t="n">
        <v>0</v>
      </c>
      <c r="AU13" s="82" t="n">
        <f aca="false">SUM(AK13:AT13)</f>
        <v>14</v>
      </c>
      <c r="AV13" s="82"/>
      <c r="AW13" s="82" t="n">
        <f aca="false">(O13=0)+(P13=0)+(Q13=0)+(R13=0)+(S13=0)+(T13=0)+(U13=0)+(V13=0)+(W13=0)+(X13=0)+(Z13=0)+(AA13=0)+(AB13=0)+(AC13=0)+(AD13=0)+(AE13=0)+(AF13=0)+(AG13=0)+(AH13=0)+(AI13=0)+(AK13=0)+(AL13=0)+(AM13=0)+(AN13=0)+(AO13=0)+(AP13=0)+(AQ13=0)+(AR13=0)+(AS13=0)+(AT13=0)</f>
        <v>15</v>
      </c>
      <c r="AX13" s="82" t="n">
        <f aca="false">(O13=1)+(P13=1)+(Q13=1)+(R13=1)+(S13=1)+(T13=1)+(U13=1)+(V13=1)+(W13=1)+(X13=1)+(Z13=1)+(AA13=1)+(AB13=1)+(AC13=1)+(AD13=1)+(AE13=1)+(AF13=1)+(AG13=1)+(H13=1)+(AI13=1)+(AK13=1)+(AL13=1)+(AM13=1)+(AN13=1)+(AO13=1)+(AP13=1)+(AQ13=1)+(AR13=1)+(AS13=1)+(AT13=1)</f>
        <v>6</v>
      </c>
      <c r="AY13" s="82" t="n">
        <f aca="false">(O13=2)+(P13=2)+(Q13=2)+(R13=2)+(S13=2)+(T13=2)+(U13=2)+(V13=2)+(W13=2)+(X13=2)+(Z13=2)+(AA13=2)+(AB13=2)+(AC13=2)+(AD13=2)+(AE13=2)+(AF13=2)+(AG13=2)+(H13=2)+(AI13=2)+(AK13=2)+(AL13=2)+(AM13=2)+(AN13=2)+(AO13=2)+(AP13=2)+(AQ13=2)+(AR13=2)+(AS13=2)+(AT13=2)</f>
        <v>1</v>
      </c>
      <c r="AZ13" s="82" t="n">
        <f aca="false">(O13=3)+(P13=3)+(Q13=3)+(R13=3)+(S13=3)+(T13=3)+(U13=3)+(V13=3)+(W13=3)+(X13=3)+(Z13=3)+(AA13=3)+(AB13=3)+(AC13=3)+(AD13=3)+(AE13=3)+(AF13=3)+(AG13=3)+(H13=3)+(AI13=3)+(AK13=3)+(AL13=3)+(AM13=3)+(AN13=3)+(AO13=3)+(AP13=3)+(AQ13=3)+(AR13=3)+(AS13=3)+(AT13=3)</f>
        <v>1</v>
      </c>
      <c r="BA13" s="85" t="n">
        <f aca="false">(O13=5)+(P13=5)+(Q13=5)+(R13=5)+(S13=5)+(T13=5)+(U13=5)+(V13=5)+(W13=5)+(X13=5)+(Z13=5)+(AA13=5)+(AB13=5)+(AC13=5)+(AD13=5)+(AE13=5)+(AF13=5)+(AG13=5)+(H13=5)+(AI13=5)+(AK13=5)+(AL13=5)+(AM13=5)+(AN13=5)+(AO13=5)+(AP13=5)+(AQ13=5)+(AR13=5)+(AS13=5)+(AT13=5)</f>
        <v>6</v>
      </c>
      <c r="BB13" s="85" t="n">
        <f aca="false">(O13=20)+(P13=20)+(Q13=20)+(R13=20)+(S13=20)+(T13=20)+(U13=20)+(V13=20)+(W13=20)+(X13=20)+(Z13=20)+(AA13=20)+(AB13=20)+(AC13=20)+(AD13=20)+(AE13=20)+(AF13=20)+(AG13=20)+(H13=20)+(AI13=20)+(AK13=20)+(AL13=20)+(AM13=20)+(AN13=20)+(AO13=20)+(AP13=20)+(AQ13=20)+(AR13=20)+(AS13=20)+(AT13=20)</f>
        <v>0</v>
      </c>
      <c r="BC13" s="86" t="e">
        <f aca="false">IF(#REF!+#REF!+#REF!+#REF!+#REF!+#REF!=30,"ok")</f>
        <v>#REF!</v>
      </c>
      <c r="BD13" s="82"/>
    </row>
    <row r="14" customFormat="false" ht="15" hidden="false" customHeight="true" outlineLevel="0" collapsed="false">
      <c r="A14" s="67"/>
      <c r="B14" s="106" t="s">
        <v>163</v>
      </c>
      <c r="C14" s="78"/>
      <c r="D14" s="105" t="n">
        <v>2</v>
      </c>
      <c r="E14" s="22" t="s">
        <v>164</v>
      </c>
      <c r="F14" s="22" t="s">
        <v>17</v>
      </c>
      <c r="G14" s="88"/>
      <c r="H14" s="85" t="n">
        <f aca="false">Y14</f>
        <v>22</v>
      </c>
      <c r="I14" s="85" t="n">
        <f aca="false">AJ14</f>
        <v>27</v>
      </c>
      <c r="J14" s="85" t="n">
        <f aca="false">AU14</f>
        <v>21</v>
      </c>
      <c r="K14" s="85"/>
      <c r="L14" s="85"/>
      <c r="M14" s="85" t="n">
        <f aca="false">SUM(H14:L14)</f>
        <v>70</v>
      </c>
      <c r="N14" s="89"/>
      <c r="O14" s="90" t="n">
        <v>3</v>
      </c>
      <c r="P14" s="90" t="n">
        <v>1</v>
      </c>
      <c r="Q14" s="90" t="n">
        <v>3</v>
      </c>
      <c r="R14" s="90" t="n">
        <v>0</v>
      </c>
      <c r="S14" s="90" t="n">
        <v>2</v>
      </c>
      <c r="T14" s="90" t="n">
        <v>2</v>
      </c>
      <c r="U14" s="90" t="n">
        <v>0</v>
      </c>
      <c r="V14" s="90" t="n">
        <v>3</v>
      </c>
      <c r="W14" s="90" t="n">
        <v>3</v>
      </c>
      <c r="X14" s="90" t="n">
        <v>5</v>
      </c>
      <c r="Y14" s="85" t="n">
        <f aca="false">SUM(O14:X14)</f>
        <v>22</v>
      </c>
      <c r="Z14" s="89" t="n">
        <v>3</v>
      </c>
      <c r="AA14" s="89" t="n">
        <v>5</v>
      </c>
      <c r="AB14" s="89" t="n">
        <v>0</v>
      </c>
      <c r="AC14" s="89" t="n">
        <v>2</v>
      </c>
      <c r="AD14" s="89" t="n">
        <v>5</v>
      </c>
      <c r="AE14" s="89" t="n">
        <v>1</v>
      </c>
      <c r="AF14" s="89" t="n">
        <v>0</v>
      </c>
      <c r="AG14" s="89" t="n">
        <v>3</v>
      </c>
      <c r="AH14" s="89" t="n">
        <v>3</v>
      </c>
      <c r="AI14" s="89" t="n">
        <v>5</v>
      </c>
      <c r="AJ14" s="85" t="n">
        <f aca="false">SUM(Z14:AI14)</f>
        <v>27</v>
      </c>
      <c r="AK14" s="90" t="n">
        <v>3</v>
      </c>
      <c r="AL14" s="90" t="n">
        <v>1</v>
      </c>
      <c r="AM14" s="90" t="n">
        <v>0</v>
      </c>
      <c r="AN14" s="90" t="n">
        <v>0</v>
      </c>
      <c r="AO14" s="90" t="n">
        <v>5</v>
      </c>
      <c r="AP14" s="90" t="n">
        <v>2</v>
      </c>
      <c r="AQ14" s="90" t="n">
        <v>0</v>
      </c>
      <c r="AR14" s="90" t="n">
        <v>5</v>
      </c>
      <c r="AS14" s="90" t="n">
        <v>5</v>
      </c>
      <c r="AT14" s="90" t="n">
        <v>0</v>
      </c>
      <c r="AU14" s="85" t="n">
        <f aca="false">SUM(AK14:AT14)</f>
        <v>21</v>
      </c>
      <c r="AV14" s="85"/>
      <c r="AW14" s="82" t="n">
        <f aca="false">(O14=0)+(P14=0)+(Q14=0)+(R14=0)+(S14=0)+(T14=0)+(U14=0)+(V14=0)+(W14=0)+(X14=0)+(Z14=0)+(AA14=0)+(AB14=0)+(AC14=0)+(AD14=0)+(AE14=0)+(AF14=0)+(AG14=0)+(AH14=0)+(AI14=0)+(AK14=0)+(AL14=0)+(AM14=0)+(AN14=0)+(AO14=0)+(AP14=0)+(AQ14=0)+(AR14=0)+(AS14=0)+(AT14=0)</f>
        <v>8</v>
      </c>
      <c r="AX14" s="82" t="n">
        <f aca="false">(O14=1)+(P14=1)+(Q14=1)+(R14=1)+(S14=1)+(T14=1)+(U14=1)+(V14=1)+(W14=1)+(X14=1)+(Z14=1)+(AA14=1)+(AB14=1)+(AC14=1)+(AD14=1)+(AE14=1)+(AF14=1)+(AG14=1)+(H14=1)+(AI14=1)+(AK14=1)+(AL14=1)+(AM14=1)+(AN14=1)+(AO14=1)+(AP14=1)+(AQ14=1)+(AR14=1)+(AS14=1)+(AT14=1)</f>
        <v>3</v>
      </c>
      <c r="AY14" s="82" t="n">
        <f aca="false">(O14=2)+(P14=2)+(Q14=2)+(R14=2)+(S14=2)+(T14=2)+(U14=2)+(V14=2)+(W14=2)+(X14=2)+(Z14=2)+(AA14=2)+(AB14=2)+(AC14=2)+(AD14=2)+(AE14=2)+(AF14=2)+(AG14=2)+(H14=2)+(AI14=2)+(AK14=2)+(AL14=2)+(AM14=2)+(AN14=2)+(AO14=2)+(AP14=2)+(AQ14=2)+(AR14=2)+(AS14=2)+(AT14=2)</f>
        <v>4</v>
      </c>
      <c r="AZ14" s="82" t="n">
        <f aca="false">(O14=3)+(P14=3)+(Q14=3)+(R14=3)+(S14=3)+(T14=3)+(U14=3)+(V14=3)+(W14=3)+(X14=3)+(Z14=3)+(AA14=3)+(AB14=3)+(AC14=3)+(AD14=3)+(AE14=3)+(AF14=3)+(AG14=3)+(H14=3)+(AI14=3)+(AK14=3)+(AL14=3)+(AM14=3)+(AN14=3)+(AO14=3)+(AP14=3)+(AQ14=3)+(AR14=3)+(AS14=3)+(AT14=3)</f>
        <v>7</v>
      </c>
      <c r="BA14" s="85" t="n">
        <f aca="false">(O14=5)+(P14=5)+(Q14=5)+(R14=5)+(S14=5)+(T14=5)+(U14=5)+(V14=5)+(W14=5)+(X14=5)+(Z14=5)+(AA14=5)+(AB14=5)+(AC14=5)+(AD14=5)+(AE14=5)+(AF14=5)+(AG14=5)+(H14=5)+(AI14=5)+(AK14=5)+(AL14=5)+(AM14=5)+(AN14=5)+(AO14=5)+(AP14=5)+(AQ14=5)+(AR14=5)+(AS14=5)+(AT14=5)</f>
        <v>7</v>
      </c>
      <c r="BB14" s="85" t="n">
        <f aca="false">(O14=20)+(P14=20)+(Q14=20)+(R14=20)+(S14=20)+(T14=20)+(U14=20)+(V14=20)+(W14=20)+(X14=20)+(Z14=20)+(AA14=20)+(AB14=20)+(AC14=20)+(AD14=20)+(AE14=20)+(AF14=20)+(AG14=20)+(H14=20)+(AI14=20)+(AK14=20)+(AL14=20)+(AM14=20)+(AN14=20)+(AO14=20)+(AP14=20)+(AQ14=20)+(AR14=20)+(AS14=20)+(AT14=20)</f>
        <v>0</v>
      </c>
      <c r="BC14" s="86" t="e">
        <f aca="false">IF(#REF!+#REF!+#REF!+#REF!+#REF!+#REF!=30,"ok")</f>
        <v>#REF!</v>
      </c>
      <c r="BD14" s="85"/>
    </row>
    <row r="15" customFormat="false" ht="15" hidden="false" customHeight="true" outlineLevel="0" collapsed="false">
      <c r="A15" s="67"/>
      <c r="B15" s="91"/>
      <c r="C15" s="78"/>
      <c r="D15" s="105" t="n">
        <v>3</v>
      </c>
      <c r="E15" s="22" t="s">
        <v>47</v>
      </c>
      <c r="F15" s="22" t="s">
        <v>17</v>
      </c>
      <c r="G15" s="88"/>
      <c r="H15" s="85" t="n">
        <f aca="false">Y15</f>
        <v>36</v>
      </c>
      <c r="I15" s="85" t="n">
        <f aca="false">AJ15</f>
        <v>45</v>
      </c>
      <c r="J15" s="85" t="n">
        <f aca="false">AU15</f>
        <v>45</v>
      </c>
      <c r="K15" s="85"/>
      <c r="L15" s="85"/>
      <c r="M15" s="85" t="n">
        <f aca="false">SUM(H15:L15)</f>
        <v>126</v>
      </c>
      <c r="N15" s="89"/>
      <c r="O15" s="90" t="n">
        <v>3</v>
      </c>
      <c r="P15" s="90" t="n">
        <v>1</v>
      </c>
      <c r="Q15" s="90" t="n">
        <v>1</v>
      </c>
      <c r="R15" s="90" t="n">
        <v>3</v>
      </c>
      <c r="S15" s="90" t="n">
        <v>3</v>
      </c>
      <c r="T15" s="90" t="n">
        <v>5</v>
      </c>
      <c r="U15" s="90" t="n">
        <v>5</v>
      </c>
      <c r="V15" s="90" t="n">
        <v>5</v>
      </c>
      <c r="W15" s="90" t="n">
        <v>5</v>
      </c>
      <c r="X15" s="90" t="n">
        <v>5</v>
      </c>
      <c r="Y15" s="85" t="n">
        <f aca="false">SUM(O15:X15)</f>
        <v>36</v>
      </c>
      <c r="Z15" s="89" t="n">
        <v>2</v>
      </c>
      <c r="AA15" s="89" t="n">
        <v>5</v>
      </c>
      <c r="AB15" s="89" t="n">
        <v>3</v>
      </c>
      <c r="AC15" s="89" t="n">
        <v>5</v>
      </c>
      <c r="AD15" s="89" t="n">
        <v>5</v>
      </c>
      <c r="AE15" s="89" t="n">
        <v>5</v>
      </c>
      <c r="AF15" s="89" t="n">
        <v>5</v>
      </c>
      <c r="AG15" s="89" t="n">
        <v>5</v>
      </c>
      <c r="AH15" s="89" t="n">
        <v>5</v>
      </c>
      <c r="AI15" s="89" t="n">
        <v>5</v>
      </c>
      <c r="AJ15" s="85" t="n">
        <f aca="false">SUM(Z15:AI15)</f>
        <v>45</v>
      </c>
      <c r="AK15" s="90" t="n">
        <v>2</v>
      </c>
      <c r="AL15" s="90" t="n">
        <v>5</v>
      </c>
      <c r="AM15" s="90" t="n">
        <v>5</v>
      </c>
      <c r="AN15" s="90" t="n">
        <v>3</v>
      </c>
      <c r="AO15" s="90" t="n">
        <v>5</v>
      </c>
      <c r="AP15" s="90" t="n">
        <v>5</v>
      </c>
      <c r="AQ15" s="90" t="n">
        <v>5</v>
      </c>
      <c r="AR15" s="90" t="n">
        <v>5</v>
      </c>
      <c r="AS15" s="90" t="n">
        <v>5</v>
      </c>
      <c r="AT15" s="90" t="n">
        <v>5</v>
      </c>
      <c r="AU15" s="85" t="n">
        <f aca="false">SUM(AK15:AT15)</f>
        <v>45</v>
      </c>
      <c r="AV15" s="85"/>
      <c r="AW15" s="82" t="n">
        <f aca="false">(O15=0)+(P15=0)+(Q15=0)+(R15=0)+(S15=0)+(T15=0)+(U15=0)+(V15=0)+(W15=0)+(X15=0)+(Z15=0)+(AA15=0)+(AB15=0)+(AC15=0)+(AD15=0)+(AE15=0)+(AF15=0)+(AG15=0)+(AH15=0)+(AI15=0)+(AK15=0)+(AL15=0)+(AM15=0)+(AN15=0)+(AO15=0)+(AP15=0)+(AQ15=0)+(AR15=0)+(AS15=0)+(AT15=0)</f>
        <v>0</v>
      </c>
      <c r="AX15" s="82" t="n">
        <f aca="false">(O15=1)+(P15=1)+(Q15=1)+(R15=1)+(S15=1)+(T15=1)+(U15=1)+(V15=1)+(W15=1)+(X15=1)+(Z15=1)+(AA15=1)+(AB15=1)+(AC15=1)+(AD15=1)+(AE15=1)+(AF15=1)+(AG15=1)+(H15=1)+(AI15=1)+(AK15=1)+(AL15=1)+(AM15=1)+(AN15=1)+(AO15=1)+(AP15=1)+(AQ15=1)+(AR15=1)+(AS15=1)+(AT15=1)</f>
        <v>2</v>
      </c>
      <c r="AY15" s="82" t="n">
        <f aca="false">(O15=2)+(P15=2)+(Q15=2)+(R15=2)+(S15=2)+(T15=2)+(U15=2)+(V15=2)+(W15=2)+(X15=2)+(Z15=2)+(AA15=2)+(AB15=2)+(AC15=2)+(AD15=2)+(AE15=2)+(AF15=2)+(AG15=2)+(H15=2)+(AI15=2)+(AK15=2)+(AL15=2)+(AM15=2)+(AN15=2)+(AO15=2)+(AP15=2)+(AQ15=2)+(AR15=2)+(AS15=2)+(AT15=2)</f>
        <v>2</v>
      </c>
      <c r="AZ15" s="82" t="n">
        <f aca="false">(O15=3)+(P15=3)+(Q15=3)+(R15=3)+(S15=3)+(T15=3)+(U15=3)+(V15=3)+(W15=3)+(X15=3)+(Z15=3)+(AA15=3)+(AB15=3)+(AC15=3)+(AD15=3)+(AE15=3)+(AF15=3)+(AG15=3)+(H15=3)+(AI15=3)+(AK15=3)+(AL15=3)+(AM15=3)+(AN15=3)+(AO15=3)+(AP15=3)+(AQ15=3)+(AR15=3)+(AS15=3)+(AT15=3)</f>
        <v>5</v>
      </c>
      <c r="BA15" s="85" t="n">
        <f aca="false">(O15=5)+(P15=5)+(Q15=5)+(R15=5)+(S15=5)+(T15=5)+(U15=5)+(V15=5)+(W15=5)+(X15=5)+(Z15=5)+(AA15=5)+(AB15=5)+(AC15=5)+(AD15=5)+(AE15=5)+(AF15=5)+(AG15=5)+(H15=5)+(AI15=5)+(AK15=5)+(AL15=5)+(AM15=5)+(AN15=5)+(AO15=5)+(AP15=5)+(AQ15=5)+(AR15=5)+(AS15=5)+(AT15=5)</f>
        <v>20</v>
      </c>
      <c r="BB15" s="85" t="n">
        <f aca="false">(O15=20)+(P15=20)+(Q15=20)+(R15=20)+(S15=20)+(T15=20)+(U15=20)+(V15=20)+(W15=20)+(X15=20)+(Z15=20)+(AA15=20)+(AB15=20)+(AC15=20)+(AD15=20)+(AE15=20)+(AF15=20)+(AG15=20)+(H15=20)+(AI15=20)+(AK15=20)+(AL15=20)+(AM15=20)+(AN15=20)+(AO15=20)+(AP15=20)+(AQ15=20)+(AR15=20)+(AS15=20)+(AT15=20)</f>
        <v>0</v>
      </c>
      <c r="BC15" s="86" t="e">
        <f aca="false">IF(#REF!+#REF!+#REF!+#REF!+#REF!+#REF!=30,"ok")</f>
        <v>#REF!</v>
      </c>
      <c r="BD15" s="85"/>
    </row>
    <row r="16" customFormat="false" ht="15" hidden="false" customHeight="true" outlineLevel="0" collapsed="false">
      <c r="A16" s="67"/>
      <c r="B16" s="91"/>
      <c r="C16" s="78"/>
      <c r="D16" s="105" t="n">
        <v>4</v>
      </c>
      <c r="E16" s="22" t="s">
        <v>37</v>
      </c>
      <c r="F16" s="22" t="s">
        <v>21</v>
      </c>
      <c r="G16" s="88"/>
      <c r="H16" s="85" t="n">
        <f aca="false">Y16</f>
        <v>24</v>
      </c>
      <c r="I16" s="85" t="n">
        <f aca="false">AJ16</f>
        <v>25</v>
      </c>
      <c r="J16" s="85" t="n">
        <f aca="false">AU16</f>
        <v>32</v>
      </c>
      <c r="K16" s="85"/>
      <c r="L16" s="85"/>
      <c r="M16" s="85" t="n">
        <f aca="false">SUM(H16:L16)</f>
        <v>81</v>
      </c>
      <c r="N16" s="89"/>
      <c r="O16" s="90" t="n">
        <v>1</v>
      </c>
      <c r="P16" s="90" t="n">
        <v>1</v>
      </c>
      <c r="Q16" s="90" t="n">
        <v>0</v>
      </c>
      <c r="R16" s="90" t="n">
        <v>3</v>
      </c>
      <c r="S16" s="90" t="n">
        <v>3</v>
      </c>
      <c r="T16" s="90" t="n">
        <v>5</v>
      </c>
      <c r="U16" s="90" t="n">
        <v>0</v>
      </c>
      <c r="V16" s="90" t="n">
        <v>3</v>
      </c>
      <c r="W16" s="90" t="n">
        <v>3</v>
      </c>
      <c r="X16" s="90" t="n">
        <v>5</v>
      </c>
      <c r="Y16" s="92" t="n">
        <f aca="false">SUM(O16:X16)</f>
        <v>24</v>
      </c>
      <c r="Z16" s="89" t="n">
        <v>5</v>
      </c>
      <c r="AA16" s="89" t="n">
        <v>1</v>
      </c>
      <c r="AB16" s="89" t="n">
        <v>0</v>
      </c>
      <c r="AC16" s="89" t="n">
        <v>2</v>
      </c>
      <c r="AD16" s="89" t="n">
        <v>3</v>
      </c>
      <c r="AE16" s="89" t="n">
        <v>1</v>
      </c>
      <c r="AF16" s="89" t="n">
        <v>0</v>
      </c>
      <c r="AG16" s="89" t="n">
        <v>3</v>
      </c>
      <c r="AH16" s="89" t="n">
        <v>5</v>
      </c>
      <c r="AI16" s="89" t="n">
        <v>5</v>
      </c>
      <c r="AJ16" s="92" t="n">
        <f aca="false">SUM(Z16:AI16)</f>
        <v>25</v>
      </c>
      <c r="AK16" s="90" t="n">
        <v>3</v>
      </c>
      <c r="AL16" s="90" t="n">
        <v>3</v>
      </c>
      <c r="AM16" s="90" t="n">
        <v>0</v>
      </c>
      <c r="AN16" s="90" t="n">
        <v>3</v>
      </c>
      <c r="AO16" s="90" t="n">
        <v>5</v>
      </c>
      <c r="AP16" s="90" t="n">
        <v>0</v>
      </c>
      <c r="AQ16" s="90" t="n">
        <v>5</v>
      </c>
      <c r="AR16" s="90" t="n">
        <v>5</v>
      </c>
      <c r="AS16" s="90" t="n">
        <v>3</v>
      </c>
      <c r="AT16" s="90" t="n">
        <v>5</v>
      </c>
      <c r="AU16" s="92" t="n">
        <f aca="false">SUM(AK16:AT16)</f>
        <v>32</v>
      </c>
      <c r="AV16" s="85"/>
      <c r="AW16" s="82" t="n">
        <f aca="false">(O16=0)+(P16=0)+(Q16=0)+(R16=0)+(S16=0)+(T16=0)+(U16=0)+(V16=0)+(W16=0)+(X16=0)+(Z16=0)+(AA16=0)+(AB16=0)+(AC16=0)+(AD16=0)+(AE16=0)+(AF16=0)+(AG16=0)+(AH16=0)+(AI16=0)+(AK16=0)+(AL16=0)+(AM16=0)+(AN16=0)+(AO16=0)+(AP16=0)+(AQ16=0)+(AR16=0)+(AS16=0)+(AT16=0)</f>
        <v>6</v>
      </c>
      <c r="AX16" s="82" t="n">
        <f aca="false">(O16=1)+(P16=1)+(Q16=1)+(R16=1)+(S16=1)+(T16=1)+(U16=1)+(V16=1)+(W16=1)+(X16=1)+(Z16=1)+(AA16=1)+(AB16=1)+(AC16=1)+(AD16=1)+(AE16=1)+(AF16=1)+(AG16=1)+(H16=1)+(AI16=1)+(AK16=1)+(AL16=1)+(AM16=1)+(AN16=1)+(AO16=1)+(AP16=1)+(AQ16=1)+(AR16=1)+(AS16=1)+(AT16=1)</f>
        <v>4</v>
      </c>
      <c r="AY16" s="82" t="n">
        <f aca="false">(O16=2)+(P16=2)+(Q16=2)+(R16=2)+(S16=2)+(T16=2)+(U16=2)+(V16=2)+(W16=2)+(X16=2)+(Z16=2)+(AA16=2)+(AB16=2)+(AC16=2)+(AD16=2)+(AE16=2)+(AF16=2)+(AG16=2)+(H16=2)+(AI16=2)+(AK16=2)+(AL16=2)+(AM16=2)+(AN16=2)+(AO16=2)+(AP16=2)+(AQ16=2)+(AR16=2)+(AS16=2)+(AT16=2)</f>
        <v>1</v>
      </c>
      <c r="AZ16" s="82" t="n">
        <f aca="false">(O16=3)+(P16=3)+(Q16=3)+(R16=3)+(S16=3)+(T16=3)+(U16=3)+(V16=3)+(W16=3)+(X16=3)+(Z16=3)+(AA16=3)+(AB16=3)+(AC16=3)+(AD16=3)+(AE16=3)+(AF16=3)+(AG16=3)+(H16=3)+(AI16=3)+(AK16=3)+(AL16=3)+(AM16=3)+(AN16=3)+(AO16=3)+(AP16=3)+(AQ16=3)+(AR16=3)+(AS16=3)+(AT16=3)</f>
        <v>10</v>
      </c>
      <c r="BA16" s="85" t="n">
        <f aca="false">(O16=5)+(P16=5)+(Q16=5)+(R16=5)+(S16=5)+(T16=5)+(U16=5)+(V16=5)+(W16=5)+(X16=5)+(Z16=5)+(AA16=5)+(AB16=5)+(AC16=5)+(AD16=5)+(AE16=5)+(AF16=5)+(AG16=5)+(H16=5)+(AI16=5)+(AK16=5)+(AL16=5)+(AM16=5)+(AN16=5)+(AO16=5)+(AP16=5)+(AQ16=5)+(AR16=5)+(AS16=5)+(AT16=5)</f>
        <v>8</v>
      </c>
      <c r="BB16" s="85" t="n">
        <f aca="false">(O16=20)+(P16=20)+(Q16=20)+(R16=20)+(S16=20)+(T16=20)+(U16=20)+(V16=20)+(W16=20)+(X16=20)+(Z16=20)+(AA16=20)+(AB16=20)+(AC16=20)+(AD16=20)+(AE16=20)+(AF16=20)+(AG16=20)+(H16=20)+(AI16=20)+(AK16=20)+(AL16=20)+(AM16=20)+(AN16=20)+(AO16=20)+(AP16=20)+(AQ16=20)+(AR16=20)+(AS16=20)+(AT16=20)</f>
        <v>0</v>
      </c>
      <c r="BC16" s="86" t="e">
        <f aca="false">IF(#REF!+#REF!+#REF!+#REF!+#REF!+#REF!=30,"ok")</f>
        <v>#REF!</v>
      </c>
      <c r="BD16" s="85"/>
    </row>
    <row r="17" customFormat="false" ht="15" hidden="false" customHeight="true" outlineLevel="0" collapsed="false">
      <c r="A17" s="67"/>
      <c r="B17" s="91"/>
      <c r="C17" s="78"/>
      <c r="D17" s="101"/>
      <c r="E17" s="94"/>
      <c r="F17" s="94"/>
      <c r="G17" s="95"/>
      <c r="H17" s="96"/>
      <c r="I17" s="96"/>
      <c r="J17" s="96"/>
      <c r="K17" s="97" t="n">
        <f aca="false">SUM(K13:K16)</f>
        <v>6</v>
      </c>
      <c r="L17" s="97" t="n">
        <f aca="false">SUM(L13:L16)</f>
        <v>0</v>
      </c>
      <c r="M17" s="96"/>
      <c r="N17" s="96"/>
      <c r="O17" s="97" t="n">
        <f aca="false">SUM(O13:O16)-MAX(O13:O16)</f>
        <v>7</v>
      </c>
      <c r="P17" s="97" t="n">
        <f aca="false">SUM(P13:P16)-MAX(P13:P16)</f>
        <v>2</v>
      </c>
      <c r="Q17" s="97" t="n">
        <f aca="false">SUM(Q13:Q16)-MAX(Q13:Q16)</f>
        <v>4</v>
      </c>
      <c r="R17" s="97" t="n">
        <f aca="false">SUM(R13:R16)-MAX(R13:R16)</f>
        <v>3</v>
      </c>
      <c r="S17" s="97" t="n">
        <f aca="false">SUM(S13:S16)-MAX(S13:S16)</f>
        <v>6</v>
      </c>
      <c r="T17" s="97" t="n">
        <f aca="false">SUM(T13:T16)-MAX(T13:T16)</f>
        <v>8</v>
      </c>
      <c r="U17" s="97" t="n">
        <f aca="false">SUM(U13:U16)-MAX(U13:U16)</f>
        <v>5</v>
      </c>
      <c r="V17" s="97" t="n">
        <f aca="false">SUM(V13:V16)-MAX(V13:V16)</f>
        <v>7</v>
      </c>
      <c r="W17" s="97" t="n">
        <f aca="false">SUM(W13:W16)-MAX(W13:W16)</f>
        <v>6</v>
      </c>
      <c r="X17" s="98" t="n">
        <f aca="false">SUM(X13:X16)-MAX(X13:X16)</f>
        <v>10</v>
      </c>
      <c r="Y17" s="99" t="n">
        <f aca="false">SUM(O17:X17)</f>
        <v>58</v>
      </c>
      <c r="Z17" s="100" t="n">
        <f aca="false">SUM(Z13:Z16)-MAX(Z13:Z16)</f>
        <v>5</v>
      </c>
      <c r="AA17" s="97" t="n">
        <f aca="false">SUM(AA13:AA16)-MAX(AA13:AA16)</f>
        <v>11</v>
      </c>
      <c r="AB17" s="97" t="n">
        <f aca="false">SUM(AB13:AB16)-MAX(AB13:AB16)</f>
        <v>0</v>
      </c>
      <c r="AC17" s="97" t="n">
        <f aca="false">SUM(AC13:AC16)-MAX(AC13:AC16)</f>
        <v>4</v>
      </c>
      <c r="AD17" s="97" t="n">
        <f aca="false">SUM(AD13:AD16)-MAX(AD13:AD16)</f>
        <v>9</v>
      </c>
      <c r="AE17" s="97" t="n">
        <f aca="false">SUM(AE13:AE16)-MAX(AE13:AE16)</f>
        <v>2</v>
      </c>
      <c r="AF17" s="97" t="n">
        <f aca="false">SUM(AF13:AF16)-MAX(AF13:AF16)</f>
        <v>0</v>
      </c>
      <c r="AG17" s="97" t="n">
        <f aca="false">SUM(AG13:AG16)-MAX(AG13:AG16)</f>
        <v>11</v>
      </c>
      <c r="AH17" s="97" t="n">
        <f aca="false">SUM(AH13:AH16)-MAX(AH13:AH16)</f>
        <v>11</v>
      </c>
      <c r="AI17" s="98" t="n">
        <f aca="false">SUM(AI13:AI16)-MAX(AI13:AI16)</f>
        <v>10</v>
      </c>
      <c r="AJ17" s="99" t="n">
        <f aca="false">SUM(Z17:AI17)</f>
        <v>63</v>
      </c>
      <c r="AK17" s="100" t="n">
        <f aca="false">SUM(AK13:AK16)-MAX(AK13:AK16)</f>
        <v>5</v>
      </c>
      <c r="AL17" s="97" t="n">
        <f aca="false">SUM(AL13:AL16)-MAX(AL13:AL16)</f>
        <v>4</v>
      </c>
      <c r="AM17" s="97" t="n">
        <f aca="false">SUM(AM13:AM16)-MAX(AM13:AM16)</f>
        <v>0</v>
      </c>
      <c r="AN17" s="97" t="n">
        <f aca="false">SUM(AN13:AN16)-MAX(AN13:AN16)</f>
        <v>3</v>
      </c>
      <c r="AO17" s="97" t="n">
        <f aca="false">SUM(AO13:AO16)-MAX(AO13:AO16)</f>
        <v>12</v>
      </c>
      <c r="AP17" s="97" t="n">
        <f aca="false">SUM(AP13:AP16)-MAX(AP13:AP16)</f>
        <v>7</v>
      </c>
      <c r="AQ17" s="97" t="n">
        <f aca="false">SUM(AQ13:AQ16)-MAX(AQ13:AQ16)</f>
        <v>6</v>
      </c>
      <c r="AR17" s="97" t="n">
        <f aca="false">SUM(AR13:AR16)-MAX(AR13:AR16)</f>
        <v>15</v>
      </c>
      <c r="AS17" s="97" t="n">
        <f aca="false">SUM(AS13:AS16)-MAX(AS13:AS16)</f>
        <v>9</v>
      </c>
      <c r="AT17" s="98" t="n">
        <f aca="false">SUM(AT13:AT16)-MAX(AT13:AT16)</f>
        <v>5</v>
      </c>
      <c r="AU17" s="99" t="n">
        <f aca="false">SUM(AK17:AT17)</f>
        <v>66</v>
      </c>
      <c r="AV17" s="101"/>
      <c r="AW17" s="96"/>
      <c r="AX17" s="96"/>
      <c r="AY17" s="96"/>
      <c r="AZ17" s="96"/>
      <c r="BA17" s="96"/>
      <c r="BB17" s="96"/>
      <c r="BC17" s="107"/>
      <c r="BD17" s="108"/>
    </row>
    <row r="18" customFormat="false" ht="15" hidden="false" customHeight="true" outlineLevel="0" collapsed="false">
      <c r="A18" s="67"/>
      <c r="B18" s="109"/>
      <c r="C18" s="110"/>
      <c r="D18" s="111"/>
      <c r="E18" s="112"/>
      <c r="F18" s="112"/>
      <c r="G18" s="113"/>
      <c r="H18" s="111"/>
      <c r="I18" s="111"/>
      <c r="J18" s="111"/>
      <c r="K18" s="114"/>
      <c r="L18" s="114"/>
      <c r="M18" s="111"/>
      <c r="N18" s="111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5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5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5"/>
      <c r="AV18" s="111"/>
      <c r="AW18" s="111"/>
      <c r="AX18" s="111"/>
      <c r="AY18" s="111"/>
      <c r="AZ18" s="111"/>
      <c r="BA18" s="111"/>
      <c r="BB18" s="111"/>
      <c r="BC18" s="111"/>
      <c r="BD18" s="111"/>
    </row>
    <row r="19" customFormat="false" ht="15" hidden="false" customHeight="true" outlineLevel="0" collapsed="false">
      <c r="A19" s="67"/>
      <c r="B19" s="116" t="s">
        <v>67</v>
      </c>
      <c r="C19" s="117"/>
      <c r="D19" s="118"/>
      <c r="E19" s="119"/>
      <c r="F19" s="119"/>
      <c r="G19" s="120"/>
      <c r="H19" s="118"/>
      <c r="I19" s="118"/>
      <c r="J19" s="118"/>
      <c r="K19" s="121"/>
      <c r="L19" s="121"/>
      <c r="M19" s="118"/>
      <c r="N19" s="118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2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2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2"/>
      <c r="AV19" s="118"/>
      <c r="AW19" s="118"/>
      <c r="AX19" s="118"/>
      <c r="AY19" s="118"/>
      <c r="AZ19" s="118"/>
      <c r="BA19" s="118"/>
      <c r="BB19" s="118"/>
      <c r="BC19" s="118"/>
      <c r="BD19" s="118"/>
    </row>
    <row r="20" customFormat="false" ht="15" hidden="false" customHeight="true" outlineLevel="0" collapsed="false">
      <c r="A20" s="67" t="n">
        <v>1</v>
      </c>
      <c r="B20" s="77" t="s">
        <v>157</v>
      </c>
      <c r="C20" s="78" t="n">
        <f aca="false">SUM(Y23,AJ23,AU23,K23,L23)</f>
        <v>42</v>
      </c>
      <c r="D20" s="104" t="n">
        <v>31</v>
      </c>
      <c r="E20" s="80" t="s">
        <v>68</v>
      </c>
      <c r="F20" s="28" t="s">
        <v>161</v>
      </c>
      <c r="G20" s="81"/>
      <c r="H20" s="82" t="n">
        <f aca="false">Y20</f>
        <v>9</v>
      </c>
      <c r="I20" s="82" t="n">
        <f aca="false">AJ20</f>
        <v>5</v>
      </c>
      <c r="J20" s="82"/>
      <c r="K20" s="82"/>
      <c r="L20" s="82"/>
      <c r="M20" s="82" t="n">
        <f aca="false">SUM(H20:L20)</f>
        <v>14</v>
      </c>
      <c r="N20" s="83"/>
      <c r="O20" s="84" t="n">
        <v>1</v>
      </c>
      <c r="P20" s="84" t="n">
        <v>3</v>
      </c>
      <c r="Q20" s="84" t="n">
        <v>0</v>
      </c>
      <c r="R20" s="84" t="n">
        <v>0</v>
      </c>
      <c r="S20" s="84" t="n">
        <v>1</v>
      </c>
      <c r="T20" s="84" t="n">
        <v>0</v>
      </c>
      <c r="U20" s="84" t="n">
        <v>3</v>
      </c>
      <c r="V20" s="84" t="n">
        <v>0</v>
      </c>
      <c r="W20" s="84" t="n">
        <v>1</v>
      </c>
      <c r="X20" s="84" t="n">
        <v>0</v>
      </c>
      <c r="Y20" s="82" t="n">
        <f aca="false">SUM(O20:X20)</f>
        <v>9</v>
      </c>
      <c r="Z20" s="83" t="n">
        <v>0</v>
      </c>
      <c r="AA20" s="83" t="n">
        <v>0</v>
      </c>
      <c r="AB20" s="83" t="n">
        <v>0</v>
      </c>
      <c r="AC20" s="83" t="n">
        <v>0</v>
      </c>
      <c r="AD20" s="83" t="n">
        <v>1</v>
      </c>
      <c r="AE20" s="83" t="n">
        <v>0</v>
      </c>
      <c r="AF20" s="83" t="n">
        <v>3</v>
      </c>
      <c r="AG20" s="83" t="n">
        <v>0</v>
      </c>
      <c r="AH20" s="83" t="n">
        <v>1</v>
      </c>
      <c r="AI20" s="83" t="n">
        <v>0</v>
      </c>
      <c r="AJ20" s="82" t="n">
        <f aca="false">SUM(Z20:AI20)</f>
        <v>5</v>
      </c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2" t="n">
        <f aca="false">SUM(AK20:AT20)</f>
        <v>0</v>
      </c>
      <c r="AV20" s="82"/>
      <c r="AW20" s="82" t="n">
        <f aca="false">(O20=0)+(P20=0)+(Q20=0)+(R20=0)+(S20=0)+(T20=0)+(U20=0)+(V20=0)+(W20=0)+(X20=0)+(Z20=0)+(AA20=0)+(AB20=0)+(AC20=0)+(AD20=0)+(AE20=0)+(AF20=0)+(AG20=0)+(AH20=0)+(AI20=0)+(AK20=0)+(AL20=0)+(AM20=0)+(AN20=0)+(AO20=0)+(AP20=0)+(AQ20=0)+(AR20=0)+(AS20=0)+(AT20=0)</f>
        <v>22</v>
      </c>
      <c r="AX20" s="82" t="n">
        <f aca="false">(O20=1)+(P20=1)+(Q20=1)+(R20=1)+(S20=1)+(T20=1)+(U20=1)+(V20=1)+(W20=1)+(X20=1)+(Z20=1)+(AA20=1)+(AB20=1)+(AC20=1)+(AD20=1)+(AE20=1)+(AF20=1)+(AG20=1)+(H20=1)+(AI20=1)+(AK20=1)+(AL20=1)+(AM20=1)+(AN20=1)+(AO20=1)+(AP20=1)+(AQ20=1)+(AR20=1)+(AS20=1)+(AT20=1)</f>
        <v>4</v>
      </c>
      <c r="AY20" s="82" t="n">
        <f aca="false">(O20=2)+(P20=2)+(Q20=2)+(R20=2)+(S20=2)+(T20=2)+(U20=2)+(V20=2)+(W20=2)+(X20=2)+(Z20=2)+(AA20=2)+(AB20=2)+(AC20=2)+(AD20=2)+(AE20=2)+(AF20=2)+(AG20=2)+(H20=2)+(AI20=2)+(AK20=2)+(AL20=2)+(AM20=2)+(AN20=2)+(AO20=2)+(AP20=2)+(AQ20=2)+(AR20=2)+(AS20=2)+(AT20=2)</f>
        <v>0</v>
      </c>
      <c r="AZ20" s="82" t="n">
        <f aca="false">(O20=3)+(P20=3)+(Q20=3)+(R20=3)+(S20=3)+(T20=3)+(U20=3)+(V20=3)+(W20=3)+(X20=3)+(Z20=3)+(AA20=3)+(AB20=3)+(AC20=3)+(AD20=3)+(AE20=3)+(AF20=3)+(AG20=3)+(H20=3)+(AI20=3)+(AK20=3)+(AL20=3)+(AM20=3)+(AN20=3)+(AO20=3)+(AP20=3)+(AQ20=3)+(AR20=3)+(AS20=3)+(AT20=3)</f>
        <v>3</v>
      </c>
      <c r="BA20" s="85" t="n">
        <f aca="false">(O20=5)+(P20=5)+(Q20=5)+(R20=5)+(S20=5)+(T20=5)+(U20=5)+(V20=5)+(W20=5)+(X20=5)+(Z20=5)+(AA20=5)+(AB20=5)+(AC20=5)+(AD20=5)+(AE20=5)+(AF20=5)+(AG20=5)+(H20=5)+(AI20=5)+(AK20=5)+(AL20=5)+(AM20=5)+(AN20=5)+(AO20=5)+(AP20=5)+(AQ20=5)+(AR20=5)+(AS20=5)+(AT20=5)</f>
        <v>0</v>
      </c>
      <c r="BB20" s="85" t="n">
        <f aca="false">(O20=20)+(P20=20)+(Q20=20)+(R20=20)+(S20=20)+(T20=20)+(U20=20)+(V20=20)+(W20=20)+(X20=20)+(Z20=20)+(AA20=20)+(AB20=20)+(AC20=20)+(AD20=20)+(AE20=20)+(AF20=20)+(AG20=20)+(H20=20)+(AI20=20)+(AK20=20)+(AL20=20)+(AM20=20)+(AN20=20)+(AO20=20)+(AP20=20)+(AQ20=20)+(AR20=20)+(AS20=20)+(AT20=20)</f>
        <v>0</v>
      </c>
      <c r="BC20" s="123" t="n">
        <f aca="false">IF(AW28+AX28+AY28+AZ28+BA28+BB28=30,"ok")</f>
        <v>0</v>
      </c>
      <c r="BD20" s="124"/>
    </row>
    <row r="21" customFormat="false" ht="15" hidden="false" customHeight="true" outlineLevel="0" collapsed="false">
      <c r="A21" s="67"/>
      <c r="B21" s="36" t="s">
        <v>165</v>
      </c>
      <c r="C21" s="78"/>
      <c r="D21" s="125" t="n">
        <v>32</v>
      </c>
      <c r="E21" s="22" t="s">
        <v>70</v>
      </c>
      <c r="F21" s="103" t="s">
        <v>24</v>
      </c>
      <c r="G21" s="88"/>
      <c r="H21" s="85" t="n">
        <f aca="false">Y21</f>
        <v>16</v>
      </c>
      <c r="I21" s="85" t="n">
        <f aca="false">AJ21</f>
        <v>20</v>
      </c>
      <c r="J21" s="85"/>
      <c r="K21" s="85"/>
      <c r="L21" s="85"/>
      <c r="M21" s="85" t="n">
        <f aca="false">SUM(H21:L21)</f>
        <v>36</v>
      </c>
      <c r="N21" s="89"/>
      <c r="O21" s="90" t="n">
        <v>1</v>
      </c>
      <c r="P21" s="90" t="n">
        <v>2</v>
      </c>
      <c r="Q21" s="90" t="n">
        <v>3</v>
      </c>
      <c r="R21" s="90" t="n">
        <v>0</v>
      </c>
      <c r="S21" s="90" t="n">
        <v>2</v>
      </c>
      <c r="T21" s="90" t="n">
        <v>0</v>
      </c>
      <c r="U21" s="90" t="n">
        <v>5</v>
      </c>
      <c r="V21" s="90" t="n">
        <v>0</v>
      </c>
      <c r="W21" s="90" t="n">
        <v>3</v>
      </c>
      <c r="X21" s="90" t="n">
        <v>0</v>
      </c>
      <c r="Y21" s="85" t="n">
        <f aca="false">SUM(O21:X21)</f>
        <v>16</v>
      </c>
      <c r="Z21" s="89" t="n">
        <v>5</v>
      </c>
      <c r="AA21" s="89" t="n">
        <v>5</v>
      </c>
      <c r="AB21" s="89" t="n">
        <v>0</v>
      </c>
      <c r="AC21" s="89" t="n">
        <v>0</v>
      </c>
      <c r="AD21" s="89" t="n">
        <v>5</v>
      </c>
      <c r="AE21" s="89" t="n">
        <v>1</v>
      </c>
      <c r="AF21" s="89" t="n">
        <v>3</v>
      </c>
      <c r="AG21" s="89" t="n">
        <v>0</v>
      </c>
      <c r="AH21" s="89" t="n">
        <v>1</v>
      </c>
      <c r="AI21" s="89" t="n">
        <v>0</v>
      </c>
      <c r="AJ21" s="85" t="n">
        <f aca="false">SUM(Z21:AI21)</f>
        <v>20</v>
      </c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85" t="n">
        <f aca="false">SUM(AK21:AT21)</f>
        <v>0</v>
      </c>
      <c r="AV21" s="85"/>
      <c r="AW21" s="82" t="n">
        <f aca="false">(O21=0)+(P21=0)+(Q21=0)+(R21=0)+(S21=0)+(T21=0)+(U21=0)+(V21=0)+(W21=0)+(X21=0)+(Z21=0)+(AA21=0)+(AB21=0)+(AC21=0)+(AD21=0)+(AE21=0)+(AF21=0)+(AG21=0)+(AH21=0)+(AI21=0)+(AK21=0)+(AL21=0)+(AM21=0)+(AN21=0)+(AO21=0)+(AP21=0)+(AQ21=0)+(AR21=0)+(AS21=0)+(AT21=0)</f>
        <v>18</v>
      </c>
      <c r="AX21" s="82" t="n">
        <f aca="false">(O21=1)+(P21=1)+(Q21=1)+(R21=1)+(S21=1)+(T21=1)+(U21=1)+(V21=1)+(W21=1)+(X21=1)+(Z21=1)+(AA21=1)+(AB21=1)+(AC21=1)+(AD21=1)+(AE21=1)+(AF21=1)+(AG21=1)+(H21=1)+(AI21=1)+(AK21=1)+(AL21=1)+(AM21=1)+(AN21=1)+(AO21=1)+(AP21=1)+(AQ21=1)+(AR21=1)+(AS21=1)+(AT21=1)</f>
        <v>2</v>
      </c>
      <c r="AY21" s="82" t="n">
        <f aca="false">(O21=2)+(P21=2)+(Q21=2)+(R21=2)+(S21=2)+(T21=2)+(U21=2)+(V21=2)+(W21=2)+(X21=2)+(Z21=2)+(AA21=2)+(AB21=2)+(AC21=2)+(AD21=2)+(AE21=2)+(AF21=2)+(AG21=2)+(H21=2)+(AI21=2)+(AK21=2)+(AL21=2)+(AM21=2)+(AN21=2)+(AO21=2)+(AP21=2)+(AQ21=2)+(AR21=2)+(AS21=2)+(AT21=2)</f>
        <v>2</v>
      </c>
      <c r="AZ21" s="82" t="n">
        <f aca="false">(O21=3)+(P21=3)+(Q21=3)+(R21=3)+(S21=3)+(T21=3)+(U21=3)+(V21=3)+(W21=3)+(X21=3)+(Z21=3)+(AA21=3)+(AB21=3)+(AC21=3)+(AD21=3)+(AE21=3)+(AF21=3)+(AG21=3)+(H21=3)+(AI21=3)+(AK21=3)+(AL21=3)+(AM21=3)+(AN21=3)+(AO21=3)+(AP21=3)+(AQ21=3)+(AR21=3)+(AS21=3)+(AT21=3)</f>
        <v>3</v>
      </c>
      <c r="BA21" s="85" t="n">
        <f aca="false">(O21=5)+(P21=5)+(Q21=5)+(R21=5)+(S21=5)+(T21=5)+(U21=5)+(V21=5)+(W21=5)+(X21=5)+(Z21=5)+(AA21=5)+(AB21=5)+(AC21=5)+(AD21=5)+(AE21=5)+(AF21=5)+(AG21=5)+(H21=5)+(AI21=5)+(AK21=5)+(AL21=5)+(AM21=5)+(AN21=5)+(AO21=5)+(AP21=5)+(AQ21=5)+(AR21=5)+(AS21=5)+(AT21=5)</f>
        <v>4</v>
      </c>
      <c r="BB21" s="85" t="n">
        <f aca="false">(O21=20)+(P21=20)+(Q21=20)+(R21=20)+(S21=20)+(T21=20)+(U21=20)+(V21=20)+(W21=20)+(X21=20)+(Z21=20)+(AA21=20)+(AB21=20)+(AC21=20)+(AD21=20)+(AE21=20)+(AF21=20)+(AG21=20)+(H21=20)+(AI21=20)+(AK21=20)+(AL21=20)+(AM21=20)+(AN21=20)+(AO21=20)+(AP21=20)+(AQ21=20)+(AR21=20)+(AS21=20)+(AT21=20)</f>
        <v>0</v>
      </c>
      <c r="BC21" s="86" t="n">
        <f aca="false">IF(AW29+AX29+AY29+AZ29+BA29+BB29=30,"ok")</f>
        <v>0</v>
      </c>
      <c r="BD21" s="85"/>
    </row>
    <row r="22" customFormat="false" ht="15" hidden="false" customHeight="true" outlineLevel="0" collapsed="false">
      <c r="A22" s="67"/>
      <c r="B22" s="91"/>
      <c r="C22" s="78"/>
      <c r="D22" s="125" t="n">
        <v>33</v>
      </c>
      <c r="E22" s="22" t="s">
        <v>72</v>
      </c>
      <c r="F22" s="103" t="s">
        <v>24</v>
      </c>
      <c r="G22" s="88"/>
      <c r="H22" s="85" t="n">
        <f aca="false">Y22</f>
        <v>18</v>
      </c>
      <c r="I22" s="85" t="n">
        <f aca="false">AJ22</f>
        <v>22</v>
      </c>
      <c r="J22" s="85"/>
      <c r="K22" s="85"/>
      <c r="L22" s="85"/>
      <c r="M22" s="85" t="n">
        <f aca="false">SUM(H22:L22)</f>
        <v>40</v>
      </c>
      <c r="N22" s="89"/>
      <c r="O22" s="90" t="n">
        <v>2</v>
      </c>
      <c r="P22" s="90" t="n">
        <v>3</v>
      </c>
      <c r="Q22" s="90" t="n">
        <v>1</v>
      </c>
      <c r="R22" s="90" t="n">
        <v>1</v>
      </c>
      <c r="S22" s="90" t="n">
        <v>1</v>
      </c>
      <c r="T22" s="90" t="n">
        <v>0</v>
      </c>
      <c r="U22" s="90" t="n">
        <v>5</v>
      </c>
      <c r="V22" s="90" t="n">
        <v>0</v>
      </c>
      <c r="W22" s="90" t="n">
        <v>3</v>
      </c>
      <c r="X22" s="90" t="n">
        <v>2</v>
      </c>
      <c r="Y22" s="85" t="n">
        <f aca="false">SUM(O22:X22)</f>
        <v>18</v>
      </c>
      <c r="Z22" s="89" t="n">
        <v>5</v>
      </c>
      <c r="AA22" s="89" t="n">
        <v>2</v>
      </c>
      <c r="AB22" s="89" t="n">
        <v>2</v>
      </c>
      <c r="AC22" s="89" t="n">
        <v>0</v>
      </c>
      <c r="AD22" s="89" t="n">
        <v>3</v>
      </c>
      <c r="AE22" s="89" t="n">
        <v>5</v>
      </c>
      <c r="AF22" s="89" t="n">
        <v>3</v>
      </c>
      <c r="AG22" s="89" t="n">
        <v>0</v>
      </c>
      <c r="AH22" s="89" t="n">
        <v>2</v>
      </c>
      <c r="AI22" s="89" t="n">
        <v>0</v>
      </c>
      <c r="AJ22" s="85" t="n">
        <f aca="false">SUM(Z22:AI22)</f>
        <v>22</v>
      </c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85" t="n">
        <f aca="false">SUM(AK22:AT22)</f>
        <v>0</v>
      </c>
      <c r="AV22" s="85"/>
      <c r="AW22" s="82" t="n">
        <f aca="false">(O22=0)+(P22=0)+(Q22=0)+(R22=0)+(S22=0)+(T22=0)+(U22=0)+(V22=0)+(W22=0)+(X22=0)+(Z22=0)+(AA22=0)+(AB22=0)+(AC22=0)+(AD22=0)+(AE22=0)+(AF22=0)+(AG22=0)+(AH22=0)+(AI22=0)+(AK22=0)+(AL22=0)+(AM22=0)+(AN22=0)+(AO22=0)+(AP22=0)+(AQ22=0)+(AR22=0)+(AS22=0)+(AT22=0)</f>
        <v>15</v>
      </c>
      <c r="AX22" s="82" t="n">
        <f aca="false">(O22=1)+(P22=1)+(Q22=1)+(R22=1)+(S22=1)+(T22=1)+(U22=1)+(V22=1)+(W22=1)+(X22=1)+(Z22=1)+(AA22=1)+(AB22=1)+(AC22=1)+(AD22=1)+(AE22=1)+(AF22=1)+(AG22=1)+(H22=1)+(AI22=1)+(AK22=1)+(AL22=1)+(AM22=1)+(AN22=1)+(AO22=1)+(AP22=1)+(AQ22=1)+(AR22=1)+(AS22=1)+(AT22=1)</f>
        <v>3</v>
      </c>
      <c r="AY22" s="82" t="n">
        <f aca="false">(O22=2)+(P22=2)+(Q22=2)+(R22=2)+(S22=2)+(T22=2)+(U22=2)+(V22=2)+(W22=2)+(X22=2)+(Z22=2)+(AA22=2)+(AB22=2)+(AC22=2)+(AD22=2)+(AE22=2)+(AF22=2)+(AG22=2)+(H22=2)+(AI22=2)+(AK22=2)+(AL22=2)+(AM22=2)+(AN22=2)+(AO22=2)+(AP22=2)+(AQ22=2)+(AR22=2)+(AS22=2)+(AT22=2)</f>
        <v>4</v>
      </c>
      <c r="AZ22" s="82" t="n">
        <f aca="false">(O22=3)+(P22=3)+(Q22=3)+(R22=3)+(S22=3)+(T22=3)+(U22=3)+(V22=3)+(W22=3)+(X22=3)+(Z22=3)+(AA22=3)+(AB22=3)+(AC22=3)+(AD22=3)+(AE22=3)+(AF22=3)+(AG22=3)+(H22=3)+(AI22=3)+(AK22=3)+(AL22=3)+(AM22=3)+(AN22=3)+(AO22=3)+(AP22=3)+(AQ22=3)+(AR22=3)+(AS22=3)+(AT22=3)</f>
        <v>4</v>
      </c>
      <c r="BA22" s="85" t="n">
        <f aca="false">(O22=5)+(P22=5)+(Q22=5)+(R22=5)+(S22=5)+(T22=5)+(U22=5)+(V22=5)+(W22=5)+(X22=5)+(Z22=5)+(AA22=5)+(AB22=5)+(AC22=5)+(AD22=5)+(AE22=5)+(AF22=5)+(AG22=5)+(H22=5)+(AI22=5)+(AK22=5)+(AL22=5)+(AM22=5)+(AN22=5)+(AO22=5)+(AP22=5)+(AQ22=5)+(AR22=5)+(AS22=5)+(AT22=5)</f>
        <v>3</v>
      </c>
      <c r="BB22" s="85" t="n">
        <f aca="false">(O22=20)+(P22=20)+(Q22=20)+(R22=20)+(S22=20)+(T22=20)+(U22=20)+(V22=20)+(W22=20)+(X22=20)+(Z22=20)+(AA22=20)+(AB22=20)+(AC22=20)+(AD22=20)+(AE22=20)+(AF22=20)+(AG22=20)+(H22=20)+(AI22=20)+(AK22=20)+(AL22=20)+(AM22=20)+(AN22=20)+(AO22=20)+(AP22=20)+(AQ22=20)+(AR22=20)+(AS22=20)+(AT22=20)</f>
        <v>0</v>
      </c>
      <c r="BC22" s="86" t="n">
        <f aca="false">IF(AW30+AX30+AY30+AZ30+BA30+BB30=30,"ok")</f>
        <v>0</v>
      </c>
      <c r="BD22" s="85"/>
    </row>
    <row r="23" customFormat="false" ht="15" hidden="false" customHeight="true" outlineLevel="0" collapsed="false">
      <c r="A23" s="67"/>
      <c r="B23" s="91"/>
      <c r="C23" s="78"/>
      <c r="D23" s="126"/>
      <c r="E23" s="127"/>
      <c r="F23" s="94"/>
      <c r="G23" s="95"/>
      <c r="H23" s="96"/>
      <c r="I23" s="96"/>
      <c r="J23" s="96"/>
      <c r="K23" s="97" t="n">
        <f aca="false">SUM(K20:K22)</f>
        <v>0</v>
      </c>
      <c r="L23" s="97" t="n">
        <f aca="false">SUM(L20:L22)</f>
        <v>0</v>
      </c>
      <c r="M23" s="96"/>
      <c r="N23" s="96"/>
      <c r="O23" s="97" t="n">
        <f aca="false">SUM(O20:O22)-MAX(O20:O22)</f>
        <v>2</v>
      </c>
      <c r="P23" s="97" t="n">
        <f aca="false">SUM(P20:P22)-MAX(P20:P22)</f>
        <v>5</v>
      </c>
      <c r="Q23" s="97" t="n">
        <f aca="false">SUM(Q20:Q22)-MAX(Q20:Q22)</f>
        <v>1</v>
      </c>
      <c r="R23" s="97" t="n">
        <f aca="false">SUM(R20:R22)-MAX(R20:R22)</f>
        <v>0</v>
      </c>
      <c r="S23" s="97" t="n">
        <f aca="false">SUM(S20:S22)-MAX(S20:S22)</f>
        <v>2</v>
      </c>
      <c r="T23" s="97" t="n">
        <f aca="false">SUM(T20:T22)-MAX(T20:T22)</f>
        <v>0</v>
      </c>
      <c r="U23" s="97" t="n">
        <f aca="false">SUM(U20:U22)-MAX(U20:U22)</f>
        <v>8</v>
      </c>
      <c r="V23" s="97" t="n">
        <f aca="false">SUM(V20:V22)-MAX(V20:V22)</f>
        <v>0</v>
      </c>
      <c r="W23" s="97" t="n">
        <f aca="false">SUM(W20:W22)-MAX(W20:W22)</f>
        <v>4</v>
      </c>
      <c r="X23" s="97" t="n">
        <f aca="false">SUM(X20:X22)-MAX(X20:X22)</f>
        <v>0</v>
      </c>
      <c r="Y23" s="99" t="n">
        <f aca="false">SUM(O23:X23)</f>
        <v>22</v>
      </c>
      <c r="Z23" s="97" t="n">
        <f aca="false">SUM(Z20:Z22)-MAX(Z20:Z22)</f>
        <v>5</v>
      </c>
      <c r="AA23" s="97" t="n">
        <f aca="false">SUM(AA20:AA22)-MAX(AA20:AA22)</f>
        <v>2</v>
      </c>
      <c r="AB23" s="97" t="n">
        <f aca="false">SUM(AB20:AB22)-MAX(AB20:AB22)</f>
        <v>0</v>
      </c>
      <c r="AC23" s="97" t="n">
        <f aca="false">SUM(AC20:AC22)-MAX(AC20:AC22)</f>
        <v>0</v>
      </c>
      <c r="AD23" s="97" t="n">
        <f aca="false">SUM(AD20:AD22)-MAX(AD20:AD22)</f>
        <v>4</v>
      </c>
      <c r="AE23" s="97" t="n">
        <f aca="false">SUM(AE20:AE22)-MAX(AE20:AE22)</f>
        <v>1</v>
      </c>
      <c r="AF23" s="97" t="n">
        <f aca="false">SUM(AF20:AF22)-MAX(AF20:AF22)</f>
        <v>6</v>
      </c>
      <c r="AG23" s="97" t="n">
        <f aca="false">SUM(AG20:AG22)-MAX(AG20:AG22)</f>
        <v>0</v>
      </c>
      <c r="AH23" s="97" t="n">
        <f aca="false">SUM(AH20:AH22)-MAX(AH20:AH22)</f>
        <v>2</v>
      </c>
      <c r="AI23" s="97" t="n">
        <f aca="false">SUM(AI20:AI22)-MAX(AI20:AI22)</f>
        <v>0</v>
      </c>
      <c r="AJ23" s="99" t="n">
        <f aca="false">SUM(Z23:AI23)</f>
        <v>20</v>
      </c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9"/>
      <c r="AV23" s="101"/>
      <c r="AW23" s="96"/>
      <c r="AX23" s="96"/>
      <c r="AY23" s="96"/>
      <c r="AZ23" s="96"/>
      <c r="BA23" s="96"/>
      <c r="BB23" s="96"/>
      <c r="BC23" s="102"/>
      <c r="BD23" s="101"/>
    </row>
    <row r="24" customFormat="false" ht="15" hidden="false" customHeight="true" outlineLevel="0" collapsed="false">
      <c r="A24" s="67" t="n">
        <v>2</v>
      </c>
      <c r="B24" s="77" t="s">
        <v>162</v>
      </c>
      <c r="C24" s="128" t="n">
        <f aca="false">SUM(Y27,AJ27,AU27,K27,L27)</f>
        <v>107</v>
      </c>
      <c r="D24" s="49" t="n">
        <v>35</v>
      </c>
      <c r="E24" s="22" t="s">
        <v>79</v>
      </c>
      <c r="F24" s="28" t="s">
        <v>21</v>
      </c>
      <c r="G24" s="81"/>
      <c r="H24" s="82" t="n">
        <f aca="false">Y24</f>
        <v>26</v>
      </c>
      <c r="I24" s="82" t="n">
        <f aca="false">AJ24</f>
        <v>27</v>
      </c>
      <c r="J24" s="82"/>
      <c r="K24" s="82"/>
      <c r="L24" s="82"/>
      <c r="M24" s="82" t="n">
        <f aca="false">SUM(H24:L24)</f>
        <v>53</v>
      </c>
      <c r="N24" s="83"/>
      <c r="O24" s="84" t="n">
        <v>3</v>
      </c>
      <c r="P24" s="84" t="n">
        <v>5</v>
      </c>
      <c r="Q24" s="84" t="n">
        <v>1</v>
      </c>
      <c r="R24" s="84" t="n">
        <v>0</v>
      </c>
      <c r="S24" s="84" t="n">
        <v>3</v>
      </c>
      <c r="T24" s="84" t="n">
        <v>0</v>
      </c>
      <c r="U24" s="84" t="n">
        <v>3</v>
      </c>
      <c r="V24" s="84" t="n">
        <v>3</v>
      </c>
      <c r="W24" s="84" t="n">
        <v>5</v>
      </c>
      <c r="X24" s="84" t="n">
        <v>3</v>
      </c>
      <c r="Y24" s="82" t="n">
        <f aca="false">SUM(O24:X24)</f>
        <v>26</v>
      </c>
      <c r="Z24" s="83" t="n">
        <v>3</v>
      </c>
      <c r="AA24" s="83" t="n">
        <v>5</v>
      </c>
      <c r="AB24" s="83" t="n">
        <v>3</v>
      </c>
      <c r="AC24" s="83" t="n">
        <v>0</v>
      </c>
      <c r="AD24" s="83" t="n">
        <v>5</v>
      </c>
      <c r="AE24" s="83" t="n">
        <v>2</v>
      </c>
      <c r="AF24" s="83" t="n">
        <v>3</v>
      </c>
      <c r="AG24" s="83" t="n">
        <v>0</v>
      </c>
      <c r="AH24" s="83" t="n">
        <v>3</v>
      </c>
      <c r="AI24" s="83" t="n">
        <v>3</v>
      </c>
      <c r="AJ24" s="82" t="n">
        <f aca="false">SUM(Z24:AI24)</f>
        <v>27</v>
      </c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2" t="n">
        <f aca="false">SUM(AK24:AT24)</f>
        <v>0</v>
      </c>
      <c r="AV24" s="82"/>
      <c r="AW24" s="82" t="n">
        <f aca="false">(O24=0)+(P24=0)+(Q24=0)+(R24=0)+(S24=0)+(T24=0)+(U24=0)+(V24=0)+(W24=0)+(X24=0)+(Z24=0)+(AA24=0)+(AB24=0)+(AC24=0)+(AD24=0)+(AE24=0)+(AF24=0)+(AG24=0)+(AH24=0)+(AI24=0)+(AK24=0)+(AL24=0)+(AM24=0)+(AN24=0)+(AO24=0)+(AP24=0)+(AQ24=0)+(AR24=0)+(AS24=0)+(AT24=0)</f>
        <v>14</v>
      </c>
      <c r="AX24" s="82" t="n">
        <f aca="false">(O24=1)+(P24=1)+(Q24=1)+(R24=1)+(S24=1)+(T24=1)+(U24=1)+(V24=1)+(W24=1)+(X24=1)+(Z24=1)+(AA24=1)+(AB24=1)+(AC24=1)+(AD24=1)+(AE24=1)+(AF24=1)+(AG24=1)+(H24=1)+(AI24=1)+(AK24=1)+(AL24=1)+(AM24=1)+(AN24=1)+(AO24=1)+(AP24=1)+(AQ24=1)+(AR24=1)+(AS24=1)+(AT24=1)</f>
        <v>1</v>
      </c>
      <c r="AY24" s="82" t="n">
        <f aca="false">(O24=2)+(P24=2)+(Q24=2)+(R24=2)+(S24=2)+(T24=2)+(U24=2)+(V24=2)+(W24=2)+(X24=2)+(Z24=2)+(AA24=2)+(AB24=2)+(AC24=2)+(AD24=2)+(AE24=2)+(AF24=2)+(AG24=2)+(H24=2)+(AI24=2)+(AK24=2)+(AL24=2)+(AM24=2)+(AN24=2)+(AO24=2)+(AP24=2)+(AQ24=2)+(AR24=2)+(AS24=2)+(AT24=2)</f>
        <v>1</v>
      </c>
      <c r="AZ24" s="82" t="n">
        <f aca="false">(O24=3)+(P24=3)+(Q24=3)+(R24=3)+(S24=3)+(T24=3)+(U24=3)+(V24=3)+(W24=3)+(X24=3)+(Z24=3)+(AA24=3)+(AB24=3)+(AC24=3)+(AD24=3)+(AE24=3)+(AF24=3)+(AG24=3)+(H24=3)+(AI24=3)+(AK24=3)+(AL24=3)+(AM24=3)+(AN24=3)+(AO24=3)+(AP24=3)+(AQ24=3)+(AR24=3)+(AS24=3)+(AT24=3)</f>
        <v>9</v>
      </c>
      <c r="BA24" s="85" t="n">
        <f aca="false">(O24=5)+(P24=5)+(Q24=5)+(R24=5)+(S24=5)+(T24=5)+(U24=5)+(V24=5)+(W24=5)+(X24=5)+(Z24=5)+(AA24=5)+(AB24=5)+(AC24=5)+(AD24=5)+(AE24=5)+(AF24=5)+(AG24=5)+(H24=5)+(AI24=5)+(AK24=5)+(AL24=5)+(AM24=5)+(AN24=5)+(AO24=5)+(AP24=5)+(AQ24=5)+(AR24=5)+(AS24=5)+(AT24=5)</f>
        <v>4</v>
      </c>
      <c r="BB24" s="85" t="n">
        <f aca="false">(O24=20)+(P24=20)+(Q24=20)+(R24=20)+(S24=20)+(T24=20)+(U24=20)+(V24=20)+(W24=20)+(X24=20)+(Z24=20)+(AA24=20)+(AB24=20)+(AC24=20)+(AD24=20)+(AE24=20)+(AF24=20)+(AG24=20)+(H24=20)+(AI24=20)+(AK24=20)+(AL24=20)+(AM24=20)+(AN24=20)+(AO24=20)+(AP24=20)+(AQ24=20)+(AR24=20)+(AS24=20)+(AT24=20)</f>
        <v>0</v>
      </c>
      <c r="BC24" s="86" t="n">
        <f aca="false">IF(AW20+AX20+AY20+AZ20+BA20+BB20=30,"ok")</f>
        <v>0</v>
      </c>
      <c r="BD24" s="82"/>
    </row>
    <row r="25" customFormat="false" ht="15" hidden="false" customHeight="true" outlineLevel="0" collapsed="false">
      <c r="A25" s="67"/>
      <c r="B25" s="106" t="s">
        <v>166</v>
      </c>
      <c r="C25" s="128"/>
      <c r="D25" s="49" t="n">
        <v>36</v>
      </c>
      <c r="E25" s="22" t="s">
        <v>76</v>
      </c>
      <c r="F25" s="103" t="s">
        <v>161</v>
      </c>
      <c r="G25" s="88"/>
      <c r="H25" s="85" t="n">
        <f aca="false">Y25</f>
        <v>27</v>
      </c>
      <c r="I25" s="85" t="n">
        <f aca="false">AJ25</f>
        <v>27</v>
      </c>
      <c r="J25" s="85"/>
      <c r="K25" s="85"/>
      <c r="L25" s="85"/>
      <c r="M25" s="85" t="n">
        <f aca="false">SUM(H25:L25)</f>
        <v>54</v>
      </c>
      <c r="N25" s="89"/>
      <c r="O25" s="90" t="n">
        <v>3</v>
      </c>
      <c r="P25" s="90" t="n">
        <v>5</v>
      </c>
      <c r="Q25" s="90" t="n">
        <v>0</v>
      </c>
      <c r="R25" s="90" t="n">
        <v>1</v>
      </c>
      <c r="S25" s="90" t="n">
        <v>3</v>
      </c>
      <c r="T25" s="90" t="n">
        <v>2</v>
      </c>
      <c r="U25" s="90" t="n">
        <v>5</v>
      </c>
      <c r="V25" s="90" t="n">
        <v>3</v>
      </c>
      <c r="W25" s="90" t="n">
        <v>3</v>
      </c>
      <c r="X25" s="90" t="n">
        <v>2</v>
      </c>
      <c r="Y25" s="85" t="n">
        <f aca="false">SUM(O25:X25)</f>
        <v>27</v>
      </c>
      <c r="Z25" s="89" t="n">
        <v>3</v>
      </c>
      <c r="AA25" s="89" t="n">
        <v>5</v>
      </c>
      <c r="AB25" s="89" t="n">
        <v>3</v>
      </c>
      <c r="AC25" s="89" t="n">
        <v>0</v>
      </c>
      <c r="AD25" s="89" t="n">
        <v>1</v>
      </c>
      <c r="AE25" s="89" t="n">
        <v>1</v>
      </c>
      <c r="AF25" s="89" t="n">
        <v>3</v>
      </c>
      <c r="AG25" s="89" t="n">
        <v>3</v>
      </c>
      <c r="AH25" s="89" t="n">
        <v>5</v>
      </c>
      <c r="AI25" s="89" t="n">
        <v>3</v>
      </c>
      <c r="AJ25" s="85" t="n">
        <f aca="false">SUM(Z25:AI25)</f>
        <v>27</v>
      </c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85" t="n">
        <f aca="false">SUM(AK25:AT25)</f>
        <v>0</v>
      </c>
      <c r="AV25" s="85"/>
      <c r="AW25" s="82" t="n">
        <f aca="false">(O25=0)+(P25=0)+(Q25=0)+(R25=0)+(S25=0)+(T25=0)+(U25=0)+(V25=0)+(W25=0)+(X25=0)+(Z25=0)+(AA25=0)+(AB25=0)+(AC25=0)+(AD25=0)+(AE25=0)+(AF25=0)+(AG25=0)+(AH25=0)+(AI25=0)+(AK25=0)+(AL25=0)+(AM25=0)+(AN25=0)+(AO25=0)+(AP25=0)+(AQ25=0)+(AR25=0)+(AS25=0)+(AT25=0)</f>
        <v>12</v>
      </c>
      <c r="AX25" s="82" t="n">
        <f aca="false">(O25=1)+(P25=1)+(Q25=1)+(R25=1)+(S25=1)+(T25=1)+(U25=1)+(V25=1)+(W25=1)+(X25=1)+(Z25=1)+(AA25=1)+(AB25=1)+(AC25=1)+(AD25=1)+(AE25=1)+(AF25=1)+(AG25=1)+(H25=1)+(AI25=1)+(AK25=1)+(AL25=1)+(AM25=1)+(AN25=1)+(AO25=1)+(AP25=1)+(AQ25=1)+(AR25=1)+(AS25=1)+(AT25=1)</f>
        <v>3</v>
      </c>
      <c r="AY25" s="82" t="n">
        <f aca="false">(O25=2)+(P25=2)+(Q25=2)+(R25=2)+(S25=2)+(T25=2)+(U25=2)+(V25=2)+(W25=2)+(X25=2)+(Z25=2)+(AA25=2)+(AB25=2)+(AC25=2)+(AD25=2)+(AE25=2)+(AF25=2)+(AG25=2)+(H25=2)+(AI25=2)+(AK25=2)+(AL25=2)+(AM25=2)+(AN25=2)+(AO25=2)+(AP25=2)+(AQ25=2)+(AR25=2)+(AS25=2)+(AT25=2)</f>
        <v>2</v>
      </c>
      <c r="AZ25" s="82" t="n">
        <f aca="false">(O25=3)+(P25=3)+(Q25=3)+(R25=3)+(S25=3)+(T25=3)+(U25=3)+(V25=3)+(W25=3)+(X25=3)+(Z25=3)+(AA25=3)+(AB25=3)+(AC25=3)+(AD25=3)+(AE25=3)+(AF25=3)+(AG25=3)+(H25=3)+(AI25=3)+(AK25=3)+(AL25=3)+(AM25=3)+(AN25=3)+(AO25=3)+(AP25=3)+(AQ25=3)+(AR25=3)+(AS25=3)+(AT25=3)</f>
        <v>9</v>
      </c>
      <c r="BA25" s="85" t="n">
        <f aca="false">(O25=5)+(P25=5)+(Q25=5)+(R25=5)+(S25=5)+(T25=5)+(U25=5)+(V25=5)+(W25=5)+(X25=5)+(Z25=5)+(AA25=5)+(AB25=5)+(AC25=5)+(AD25=5)+(AE25=5)+(AF25=5)+(AG25=5)+(H25=5)+(AI25=5)+(AK25=5)+(AL25=5)+(AM25=5)+(AN25=5)+(AO25=5)+(AP25=5)+(AQ25=5)+(AR25=5)+(AS25=5)+(AT25=5)</f>
        <v>3</v>
      </c>
      <c r="BB25" s="85" t="n">
        <f aca="false">(O25=20)+(P25=20)+(Q25=20)+(R25=20)+(S25=20)+(T25=20)+(U25=20)+(V25=20)+(W25=20)+(X25=20)+(Z25=20)+(AA25=20)+(AB25=20)+(AC25=20)+(AD25=20)+(AE25=20)+(AF25=20)+(AG25=20)+(AH25=20)+(AI25=20)+(AK25=20)+(AL25=20)+(AM25=20)+(AN25=20)+(AO25=20)+(AP25=20)+(AQ25=20)+(AR25=20)+(AS25=20)+(AT25=20)</f>
        <v>0</v>
      </c>
      <c r="BC25" s="86" t="n">
        <f aca="false">IF(AW21+AX21+AY21+AZ21+BA21+BB21=30,"ok")</f>
        <v>0</v>
      </c>
      <c r="BD25" s="85"/>
    </row>
    <row r="26" customFormat="false" ht="15" hidden="false" customHeight="true" outlineLevel="0" collapsed="false">
      <c r="A26" s="67"/>
      <c r="B26" s="91"/>
      <c r="C26" s="128"/>
      <c r="D26" s="129" t="s">
        <v>146</v>
      </c>
      <c r="E26" s="130" t="s">
        <v>146</v>
      </c>
      <c r="F26" s="65" t="s">
        <v>146</v>
      </c>
      <c r="G26" s="88"/>
      <c r="H26" s="85"/>
      <c r="I26" s="85"/>
      <c r="J26" s="85"/>
      <c r="K26" s="85"/>
      <c r="L26" s="85"/>
      <c r="M26" s="85" t="n">
        <f aca="false">SUM(H26:L26)</f>
        <v>0</v>
      </c>
      <c r="N26" s="89"/>
      <c r="O26" s="90" t="n">
        <v>20</v>
      </c>
      <c r="P26" s="90" t="n">
        <v>20</v>
      </c>
      <c r="Q26" s="90" t="n">
        <v>20</v>
      </c>
      <c r="R26" s="90" t="n">
        <v>20</v>
      </c>
      <c r="S26" s="90" t="n">
        <v>20</v>
      </c>
      <c r="T26" s="90" t="n">
        <v>20</v>
      </c>
      <c r="U26" s="90" t="n">
        <v>20</v>
      </c>
      <c r="V26" s="90" t="n">
        <v>20</v>
      </c>
      <c r="W26" s="90" t="n">
        <v>20</v>
      </c>
      <c r="X26" s="90" t="n">
        <v>20</v>
      </c>
      <c r="Y26" s="85" t="n">
        <f aca="false">SUM(O26:X26)</f>
        <v>200</v>
      </c>
      <c r="Z26" s="90" t="n">
        <v>20</v>
      </c>
      <c r="AA26" s="90" t="n">
        <v>20</v>
      </c>
      <c r="AB26" s="90" t="n">
        <v>20</v>
      </c>
      <c r="AC26" s="90" t="n">
        <v>20</v>
      </c>
      <c r="AD26" s="90" t="n">
        <v>20</v>
      </c>
      <c r="AE26" s="90" t="n">
        <v>20</v>
      </c>
      <c r="AF26" s="90" t="n">
        <v>20</v>
      </c>
      <c r="AG26" s="90" t="n">
        <v>20</v>
      </c>
      <c r="AH26" s="90" t="n">
        <v>20</v>
      </c>
      <c r="AI26" s="90" t="n">
        <v>20</v>
      </c>
      <c r="AJ26" s="85" t="n">
        <f aca="false">SUM(Z26:AI26)</f>
        <v>200</v>
      </c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85"/>
      <c r="AV26" s="85"/>
      <c r="AW26" s="82" t="n">
        <f aca="false">(O26=0)+(P26=0)+(Q26=0)+(R26=0)+(S26=0)+(T26=0)+(U26=0)+(V26=0)+(W26=0)+(X26=0)+(Z26=0)+(AA26=0)+(AB26=0)+(AC26=0)+(AD26=0)+(AE26=0)+(AF26=0)+(AG26=0)+(AH26=0)+(AI26=0)+(AK26=0)+(AL26=0)+(AM26=0)+(AN26=0)+(AO26=0)+(AP26=0)+(AQ26=0)+(AR26=0)+(AS26=0)+(AT26=0)</f>
        <v>10</v>
      </c>
      <c r="AX26" s="82" t="n">
        <f aca="false">(O26=1)+(P26=1)+(Q26=1)+(R26=1)+(S26=1)+(T26=1)+(U26=1)+(V26=1)+(W26=1)+(X26=1)+(Z26=1)+(AA26=1)+(AB26=1)+(AC26=1)+(AD26=1)+(AE26=1)+(AF26=1)+(AG26=1)+(H26=1)+(AI26=1)+(AK26=1)+(AL26=1)+(AM26=1)+(AN26=1)+(AO26=1)+(AP26=1)+(AQ26=1)+(AR26=1)+(AS26=1)+(AT26=1)</f>
        <v>0</v>
      </c>
      <c r="AY26" s="82" t="n">
        <f aca="false">(O26=2)+(P26=2)+(Q26=2)+(R26=2)+(S26=2)+(T26=2)+(U26=2)+(V26=2)+(W26=2)+(X26=2)+(Z26=2)+(AA26=2)+(AB26=2)+(AC26=2)+(AD26=2)+(AE26=2)+(AF26=2)+(AG26=2)+(H26=2)+(AI26=2)+(AK26=2)+(AL26=2)+(AM26=2)+(AN26=2)+(AO26=2)+(AP26=2)+(AQ26=2)+(AR26=2)+(AS26=2)+(AT26=2)</f>
        <v>0</v>
      </c>
      <c r="AZ26" s="82" t="n">
        <f aca="false">(O26=3)+(P26=3)+(Q26=3)+(R26=3)+(S26=3)+(T26=3)+(U26=3)+(V26=3)+(W26=3)+(X26=3)+(Z26=3)+(AA26=3)+(AB26=3)+(AC26=3)+(AD26=3)+(AE26=3)+(AF26=3)+(AG26=3)+(H26=3)+(AI26=3)+(AK26=3)+(AL26=3)+(AM26=3)+(AN26=3)+(AO26=3)+(AP26=3)+(AQ26=3)+(AR26=3)+(AS26=3)+(AT26=3)</f>
        <v>0</v>
      </c>
      <c r="BA26" s="85" t="n">
        <f aca="false">(O26=5)+(P26=5)+(Q26=5)+(R26=5)+(S26=5)+(T26=5)+(U26=5)+(V26=5)+(W26=5)+(X26=5)+(Z26=5)+(AA26=5)+(AB26=5)+(AC26=5)+(AD26=5)+(AE26=5)+(AF26=5)+(AG26=5)+(H26=5)+(AI26=5)+(AK26=5)+(AL26=5)+(AM26=5)+(AN26=5)+(AO26=5)+(AP26=5)+(AQ26=5)+(AR26=5)+(AS26=5)+(AT26=5)</f>
        <v>0</v>
      </c>
      <c r="BB26" s="85" t="n">
        <f aca="false">(O26=20)+(P26=20)+(Q26=20)+(R26=20)+(S26=20)+(T26=20)+(U26=20)+(V26=20)+(W26=20)+(X26=20)+(Z26=20)+(AA26=20)+(AB26=20)+(AC26=20)+(AD26=20)+(AE26=20)+(AF26=20)+(AG26=20)+(AH26=20)+(AI26=20)+(AK26=20)+(AL26=20)+(AM26=20)+(AN26=20)+(AO26=20)+(AP26=20)+(AQ26=20)+(AR26=20)+(AS26=20)+(AT26=20)</f>
        <v>20</v>
      </c>
      <c r="BC26" s="86" t="n">
        <f aca="false">IF(AW22+AX22+AY22+AZ22+BA22+BB22=30,"ok")</f>
        <v>0</v>
      </c>
      <c r="BD26" s="85"/>
    </row>
    <row r="27" customFormat="false" ht="15" hidden="false" customHeight="true" outlineLevel="0" collapsed="false">
      <c r="A27" s="67"/>
      <c r="B27" s="91"/>
      <c r="C27" s="128"/>
      <c r="D27" s="126"/>
      <c r="E27" s="127"/>
      <c r="F27" s="127"/>
      <c r="G27" s="131"/>
      <c r="H27" s="132"/>
      <c r="I27" s="132"/>
      <c r="J27" s="132"/>
      <c r="K27" s="133" t="n">
        <f aca="false">SUM(K24:K26)</f>
        <v>0</v>
      </c>
      <c r="L27" s="133" t="n">
        <f aca="false">SUM(L24:L26)</f>
        <v>0</v>
      </c>
      <c r="M27" s="132"/>
      <c r="N27" s="132"/>
      <c r="O27" s="133" t="n">
        <f aca="false">SUM(O24:O26)-MAX(O24:O26)</f>
        <v>6</v>
      </c>
      <c r="P27" s="133" t="n">
        <f aca="false">SUM(P24:P26)-MAX(P24:P26)</f>
        <v>10</v>
      </c>
      <c r="Q27" s="133" t="n">
        <f aca="false">SUM(Q24:Q26)-MAX(Q24:Q26)</f>
        <v>1</v>
      </c>
      <c r="R27" s="133" t="n">
        <f aca="false">SUM(R24:R26)-MAX(R24:R26)</f>
        <v>1</v>
      </c>
      <c r="S27" s="133" t="n">
        <f aca="false">SUM(S24:S26)-MAX(S24:S26)</f>
        <v>6</v>
      </c>
      <c r="T27" s="133" t="n">
        <f aca="false">SUM(T24:T26)-MAX(T24:T26)</f>
        <v>2</v>
      </c>
      <c r="U27" s="133" t="n">
        <f aca="false">SUM(U24:U26)-MAX(U24:U26)</f>
        <v>8</v>
      </c>
      <c r="V27" s="133" t="n">
        <f aca="false">SUM(V24:V26)-MAX(V24:V26)</f>
        <v>6</v>
      </c>
      <c r="W27" s="133" t="n">
        <f aca="false">SUM(W24:W26)-MAX(W24:W26)</f>
        <v>8</v>
      </c>
      <c r="X27" s="134" t="n">
        <f aca="false">SUM(X24:X26)-MAX(X24:X26)</f>
        <v>5</v>
      </c>
      <c r="Y27" s="135" t="n">
        <f aca="false">SUM(O27:X27)</f>
        <v>53</v>
      </c>
      <c r="Z27" s="136" t="n">
        <f aca="false">SUM(Z24:Z26)-MAX(Z24:Z26)</f>
        <v>6</v>
      </c>
      <c r="AA27" s="133" t="n">
        <f aca="false">SUM(AA24:AA26)-MAX(AA24:AA26)</f>
        <v>10</v>
      </c>
      <c r="AB27" s="133" t="n">
        <f aca="false">SUM(AB24:AB26)-MAX(AB24:AB26)</f>
        <v>6</v>
      </c>
      <c r="AC27" s="133" t="n">
        <f aca="false">SUM(AC24:AC26)-MAX(AC24:AC26)</f>
        <v>0</v>
      </c>
      <c r="AD27" s="133" t="n">
        <f aca="false">SUM(AD24:AD26)-MAX(AD24:AD26)</f>
        <v>6</v>
      </c>
      <c r="AE27" s="133" t="n">
        <f aca="false">SUM(AE24:AE26)-MAX(AE24:AE26)</f>
        <v>3</v>
      </c>
      <c r="AF27" s="133" t="n">
        <f aca="false">SUM(AF24:AF26)-MAX(AF24:AF26)</f>
        <v>6</v>
      </c>
      <c r="AG27" s="133" t="n">
        <f aca="false">SUM(AG24:AG26)-MAX(AG24:AG26)</f>
        <v>3</v>
      </c>
      <c r="AH27" s="133" t="n">
        <f aca="false">SUM(AH24:AH26)-MAX(AH24:AH26)</f>
        <v>8</v>
      </c>
      <c r="AI27" s="134" t="n">
        <f aca="false">SUM(AI24:AI26)-MAX(AI24:AI26)</f>
        <v>6</v>
      </c>
      <c r="AJ27" s="135" t="n">
        <f aca="false">SUM(Z27:AI27)</f>
        <v>54</v>
      </c>
      <c r="AK27" s="136" t="n">
        <f aca="false">SUM(AK24:AK26)-MAX(AK24:AK26)</f>
        <v>0</v>
      </c>
      <c r="AL27" s="133" t="n">
        <f aca="false">SUM(AL24:AL26)-MAX(AL24:AL26)</f>
        <v>0</v>
      </c>
      <c r="AM27" s="133" t="n">
        <f aca="false">SUM(AM24:AM26)-MAX(AM24:AM26)</f>
        <v>0</v>
      </c>
      <c r="AN27" s="133" t="n">
        <f aca="false">SUM(AN24:AN26)-MAX(AN24:AN26)</f>
        <v>0</v>
      </c>
      <c r="AO27" s="133" t="n">
        <f aca="false">SUM(AO24:AO26)-MAX(AO24:AO26)</f>
        <v>0</v>
      </c>
      <c r="AP27" s="133" t="n">
        <f aca="false">SUM(AP24:AP26)-MAX(AP24:AP26)</f>
        <v>0</v>
      </c>
      <c r="AQ27" s="133" t="n">
        <f aca="false">SUM(AQ24:AQ26)-MAX(AQ24:AQ26)</f>
        <v>0</v>
      </c>
      <c r="AR27" s="133" t="n">
        <f aca="false">SUM(AR24:AR26)-MAX(AR24:AR26)</f>
        <v>0</v>
      </c>
      <c r="AS27" s="133" t="n">
        <f aca="false">SUM(AS24:AS26)-MAX(AS24:AS26)</f>
        <v>0</v>
      </c>
      <c r="AT27" s="134" t="n">
        <f aca="false">SUM(AT24:AT26)-MAX(AT24:AT26)</f>
        <v>0</v>
      </c>
      <c r="AU27" s="135" t="n">
        <f aca="false">SUM(AK27:AT27)</f>
        <v>0</v>
      </c>
      <c r="AV27" s="108"/>
      <c r="AW27" s="132"/>
      <c r="AX27" s="132"/>
      <c r="AY27" s="132"/>
      <c r="AZ27" s="132"/>
      <c r="BA27" s="132"/>
      <c r="BB27" s="132"/>
      <c r="BC27" s="102"/>
      <c r="BD27" s="101"/>
    </row>
    <row r="28" customFormat="false" ht="15" hidden="false" customHeight="true" outlineLevel="0" collapsed="false">
      <c r="A28" s="67" t="n">
        <v>3</v>
      </c>
      <c r="B28" s="137" t="s">
        <v>159</v>
      </c>
      <c r="C28" s="138" t="n">
        <f aca="false">SUM(Y31,AJ31,AU31,K31,L31)</f>
        <v>126</v>
      </c>
      <c r="D28" s="125" t="n">
        <v>37</v>
      </c>
      <c r="E28" s="22" t="s">
        <v>74</v>
      </c>
      <c r="F28" s="103" t="s">
        <v>161</v>
      </c>
      <c r="G28" s="139"/>
      <c r="H28" s="85" t="n">
        <f aca="false">Y28</f>
        <v>31</v>
      </c>
      <c r="I28" s="85" t="n">
        <f aca="false">AJ28</f>
        <v>35</v>
      </c>
      <c r="J28" s="85"/>
      <c r="K28" s="85"/>
      <c r="L28" s="85"/>
      <c r="M28" s="85" t="n">
        <f aca="false">SUM(H28:L28)</f>
        <v>66</v>
      </c>
      <c r="N28" s="89"/>
      <c r="O28" s="90" t="n">
        <v>3</v>
      </c>
      <c r="P28" s="90" t="n">
        <v>3</v>
      </c>
      <c r="Q28" s="90" t="n">
        <v>5</v>
      </c>
      <c r="R28" s="90" t="n">
        <v>3</v>
      </c>
      <c r="S28" s="90" t="n">
        <v>3</v>
      </c>
      <c r="T28" s="90" t="n">
        <v>3</v>
      </c>
      <c r="U28" s="90" t="n">
        <v>3</v>
      </c>
      <c r="V28" s="90" t="n">
        <v>0</v>
      </c>
      <c r="W28" s="90" t="n">
        <v>3</v>
      </c>
      <c r="X28" s="90" t="n">
        <v>5</v>
      </c>
      <c r="Y28" s="85" t="n">
        <f aca="false">SUM(O28:X28)</f>
        <v>31</v>
      </c>
      <c r="Z28" s="89" t="n">
        <v>3</v>
      </c>
      <c r="AA28" s="89" t="n">
        <v>5</v>
      </c>
      <c r="AB28" s="89" t="n">
        <v>3</v>
      </c>
      <c r="AC28" s="89" t="n">
        <v>3</v>
      </c>
      <c r="AD28" s="89" t="n">
        <v>5</v>
      </c>
      <c r="AE28" s="89" t="n">
        <v>5</v>
      </c>
      <c r="AF28" s="89" t="n">
        <v>5</v>
      </c>
      <c r="AG28" s="89" t="n">
        <v>0</v>
      </c>
      <c r="AH28" s="89" t="n">
        <v>3</v>
      </c>
      <c r="AI28" s="89" t="n">
        <v>3</v>
      </c>
      <c r="AJ28" s="85" t="n">
        <f aca="false">SUM(Z28:AI28)</f>
        <v>35</v>
      </c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85" t="n">
        <f aca="false">SUM(AK28:AT28)</f>
        <v>0</v>
      </c>
      <c r="AV28" s="85"/>
      <c r="AW28" s="85" t="n">
        <f aca="false">(O28=0)+(P28=0)+(Q28=0)+(R28=0)+(S28=0)+(T28=0)+(U28=0)+(V28=0)+(W28=0)+(X28=0)+(Z28=0)+(AA28=0)+(AB28=0)+(AC28=0)+(AD28=0)+(AE28=0)+(AF28=0)+(AG28=0)+(AH28=0)+(AI28=0)+(AK28=0)+(AL28=0)+(AM28=0)+(AN28=0)+(AO28=0)+(AP28=0)+(AQ28=0)+(AR28=0)+(AS28=0)+(AT28=0)</f>
        <v>12</v>
      </c>
      <c r="AX28" s="85" t="n">
        <f aca="false">(O28=1)+(P28=1)+(Q28=1)+(R28=1)+(S28=1)+(T28=1)+(U28=1)+(V28=1)+(W28=1)+(X28=1)+(Z28=1)+(AA28=1)+(AB28=1)+(AC28=1)+(AD28=1)+(AE28=1)+(AF28=1)+(AG28=1)+(H28=1)+(AI28=1)+(AK28=1)+(AL28=1)+(AM28=1)+(AN28=1)+(AO28=1)+(AP28=1)+(AQ28=1)+(AR28=1)+(AS28=1)+(AT28=1)</f>
        <v>0</v>
      </c>
      <c r="AY28" s="85" t="n">
        <f aca="false">(O28=2)+(P28=2)+(Q28=2)+(R28=2)+(S28=2)+(T28=2)+(U28=2)+(V28=2)+(W28=2)+(X28=2)+(Z28=2)+(AA28=2)+(AB28=2)+(AC28=2)+(AD28=2)+(AE28=2)+(AF28=2)+(AG28=2)+(H28=2)+(AI28=2)+(AK28=2)+(AL28=2)+(AM28=2)+(AN28=2)+(AO28=2)+(AP28=2)+(AQ28=2)+(AR28=2)+(AS28=2)+(AT28=2)</f>
        <v>0</v>
      </c>
      <c r="AZ28" s="85" t="n">
        <f aca="false">(O28=3)+(P28=3)+(Q28=3)+(R28=3)+(S28=3)+(T28=3)+(U28=3)+(V28=3)+(W28=3)+(X28=3)+(Z28=3)+(AA28=3)+(AB28=3)+(AC28=3)+(AD28=3)+(AE28=3)+(AF28=3)+(AG28=3)+(H28=3)+(AI28=3)+(AK28=3)+(AL28=3)+(AM28=3)+(AN28=3)+(AO28=3)+(AP28=3)+(AQ28=3)+(AR28=3)+(AS28=3)+(AT28=3)</f>
        <v>11</v>
      </c>
      <c r="BA28" s="85" t="n">
        <f aca="false">(O28=5)+(P28=5)+(Q28=5)+(R28=5)+(S28=5)+(T28=5)+(U28=5)+(V28=5)+(W28=5)+(X28=5)+(Z28=5)+(AA28=5)+(AB28=5)+(AC28=5)+(AD28=5)+(AE28=5)+(AF28=5)+(AG28=5)+(H28=5)+(AI28=5)+(AK28=5)+(AL28=5)+(AM28=5)+(AN28=5)+(AO28=5)+(AP28=5)+(AQ28=5)+(AR28=5)+(AS28=5)+(AT28=5)</f>
        <v>6</v>
      </c>
      <c r="BB28" s="85" t="n">
        <f aca="false">(O28=20)+(P28=20)+(Q28=20)+(R28=20)+(S28=20)+(T28=20)+(U28=20)+(V28=20)+(W28=20)+(X28=20)+(Z28=20)+(AA28=20)+(AB28=20)+(AC28=20)+(AD28=20)+(AE28=20)+(AF28=20)+(AG28=20)+(H28=20)+(AI28=20)+(AK28=20)+(AL28=20)+(AM28=20)+(AN28=20)+(AO28=20)+(AP28=20)+(AQ28=20)+(AR28=20)+(AS28=20)+(AT28=20)</f>
        <v>0</v>
      </c>
      <c r="BC28" s="86" t="n">
        <f aca="false">IF(AW24+AX24+AY24+AZ24+BA24+BB24=30,"ok")</f>
        <v>0</v>
      </c>
      <c r="BD28" s="82"/>
    </row>
    <row r="29" customFormat="false" ht="15" hidden="false" customHeight="true" outlineLevel="0" collapsed="false">
      <c r="A29" s="67"/>
      <c r="B29" s="36" t="s">
        <v>167</v>
      </c>
      <c r="C29" s="138"/>
      <c r="D29" s="125" t="n">
        <v>38</v>
      </c>
      <c r="E29" s="22" t="s">
        <v>168</v>
      </c>
      <c r="F29" s="103" t="s">
        <v>161</v>
      </c>
      <c r="G29" s="88"/>
      <c r="H29" s="124" t="n">
        <f aca="false">Y29</f>
        <v>31</v>
      </c>
      <c r="I29" s="124" t="n">
        <f aca="false">AJ29</f>
        <v>31</v>
      </c>
      <c r="J29" s="124"/>
      <c r="K29" s="124"/>
      <c r="L29" s="124"/>
      <c r="M29" s="124" t="n">
        <f aca="false">SUM(H29:L29)</f>
        <v>62</v>
      </c>
      <c r="N29" s="140"/>
      <c r="O29" s="141" t="n">
        <v>5</v>
      </c>
      <c r="P29" s="141" t="n">
        <v>5</v>
      </c>
      <c r="Q29" s="141" t="n">
        <v>3</v>
      </c>
      <c r="R29" s="141" t="n">
        <v>1</v>
      </c>
      <c r="S29" s="141" t="n">
        <v>5</v>
      </c>
      <c r="T29" s="141" t="n">
        <v>3</v>
      </c>
      <c r="U29" s="141" t="n">
        <v>3</v>
      </c>
      <c r="V29" s="141" t="n">
        <v>0</v>
      </c>
      <c r="W29" s="141" t="n">
        <v>3</v>
      </c>
      <c r="X29" s="141" t="n">
        <v>3</v>
      </c>
      <c r="Y29" s="124" t="n">
        <f aca="false">SUM(O29:X29)</f>
        <v>31</v>
      </c>
      <c r="Z29" s="140" t="n">
        <v>5</v>
      </c>
      <c r="AA29" s="140" t="n">
        <v>5</v>
      </c>
      <c r="AB29" s="140" t="n">
        <v>3</v>
      </c>
      <c r="AC29" s="140" t="n">
        <v>3</v>
      </c>
      <c r="AD29" s="140" t="n">
        <v>3</v>
      </c>
      <c r="AE29" s="140" t="n">
        <v>1</v>
      </c>
      <c r="AF29" s="140" t="n">
        <v>3</v>
      </c>
      <c r="AG29" s="140" t="n">
        <v>0</v>
      </c>
      <c r="AH29" s="140" t="n">
        <v>3</v>
      </c>
      <c r="AI29" s="140" t="n">
        <v>5</v>
      </c>
      <c r="AJ29" s="124" t="n">
        <f aca="false">SUM(Z29:AI29)</f>
        <v>31</v>
      </c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24" t="n">
        <f aca="false">SUM(AK29:AT29)</f>
        <v>0</v>
      </c>
      <c r="AV29" s="124"/>
      <c r="AW29" s="124" t="n">
        <f aca="false">(O29=0)+(P29=0)+(Q29=0)+(R29=0)+(S29=0)+(T29=0)+(U29=0)+(V29=0)+(W29=0)+(X29=0)+(Z29=0)+(AA29=0)+(AB29=0)+(AC29=0)+(AD29=0)+(AE29=0)+(AF29=0)+(AG29=0)+(AH29=0)+(AI29=0)+(AK29=0)+(AL29=0)+(AM29=0)+(AN29=0)+(AO29=0)+(AP29=0)+(AQ29=0)+(AR29=0)+(AS29=0)+(AT29=0)</f>
        <v>12</v>
      </c>
      <c r="AX29" s="124" t="n">
        <f aca="false">(O29=1)+(P29=1)+(Q29=1)+(R29=1)+(S29=1)+(T29=1)+(U29=1)+(V29=1)+(W29=1)+(X29=1)+(Z29=1)+(AA29=1)+(AB29=1)+(AC29=1)+(AD29=1)+(AE29=1)+(AF29=1)+(AG29=1)+(H29=1)+(AI29=1)+(AK29=1)+(AL29=1)+(AM29=1)+(AN29=1)+(AO29=1)+(AP29=1)+(AQ29=1)+(AR29=1)+(AS29=1)+(AT29=1)</f>
        <v>2</v>
      </c>
      <c r="AY29" s="124" t="n">
        <f aca="false">(O29=2)+(P29=2)+(Q29=2)+(R29=2)+(S29=2)+(T29=2)+(U29=2)+(V29=2)+(W29=2)+(X29=2)+(Z29=2)+(AA29=2)+(AB29=2)+(AC29=2)+(AD29=2)+(AE29=2)+(AF29=2)+(AG29=2)+(H29=2)+(AI29=2)+(AK29=2)+(AL29=2)+(AM29=2)+(AN29=2)+(AO29=2)+(AP29=2)+(AQ29=2)+(AR29=2)+(AS29=2)+(AT29=2)</f>
        <v>0</v>
      </c>
      <c r="AZ29" s="124" t="n">
        <f aca="false">(O29=3)+(P29=3)+(Q29=3)+(R29=3)+(S29=3)+(T29=3)+(U29=3)+(V29=3)+(W29=3)+(X29=3)+(Z29=3)+(AA29=3)+(AB29=3)+(AC29=3)+(AD29=3)+(AE29=3)+(AF29=3)+(AG29=3)+(H29=3)+(AI29=3)+(AK29=3)+(AL29=3)+(AM29=3)+(AN29=3)+(AO29=3)+(AP29=3)+(AQ29=3)+(AR29=3)+(AS29=3)+(AT29=3)</f>
        <v>9</v>
      </c>
      <c r="BA29" s="124" t="n">
        <f aca="false">(O29=5)+(P29=5)+(Q29=5)+(R29=5)+(S29=5)+(T29=5)+(U29=5)+(V29=5)+(W29=5)+(X29=5)+(Z29=5)+(AA29=5)+(AB29=5)+(AC29=5)+(AD29=5)+(AE29=5)+(AF29=5)+(AG29=5)+(H29=5)+(AI29=5)+(AK29=5)+(AL29=5)+(AM29=5)+(AN29=5)+(AO29=5)+(AP29=5)+(AQ29=5)+(AR29=5)+(AS29=5)+(AT29=5)</f>
        <v>6</v>
      </c>
      <c r="BB29" s="124" t="n">
        <f aca="false">(O29=20)+(P29=20)+(Q29=20)+(R29=20)+(S29=20)+(T29=20)+(U29=20)+(V29=20)+(W29=20)+(X29=20)+(Z29=20)+(AA29=20)+(AB29=20)+(AC29=20)+(AD29=20)+(AE29=20)+(AF29=20)+(AG29=20)+(H29=20)+(AI29=20)+(AK29=20)+(AL29=20)+(AM29=20)+(AN29=20)+(AO29=20)+(AP29=20)+(AQ29=20)+(AR29=20)+(AS29=20)+(AT29=20)</f>
        <v>0</v>
      </c>
      <c r="BC29" s="86" t="n">
        <f aca="false">IF(AW25+AX25+AY25+AZ25+BA25+BB25=30,"ok")</f>
        <v>0</v>
      </c>
      <c r="BD29" s="85"/>
    </row>
    <row r="30" customFormat="false" ht="15" hidden="false" customHeight="true" outlineLevel="0" collapsed="false">
      <c r="A30" s="67"/>
      <c r="B30" s="91"/>
      <c r="C30" s="138"/>
      <c r="D30" s="125" t="n">
        <v>39</v>
      </c>
      <c r="E30" s="22" t="s">
        <v>169</v>
      </c>
      <c r="F30" s="103" t="s">
        <v>24</v>
      </c>
      <c r="G30" s="88"/>
      <c r="H30" s="85" t="n">
        <f aca="false">Y30</f>
        <v>42</v>
      </c>
      <c r="I30" s="85" t="n">
        <f aca="false">AJ30</f>
        <v>46</v>
      </c>
      <c r="J30" s="85"/>
      <c r="K30" s="85"/>
      <c r="L30" s="85"/>
      <c r="M30" s="85" t="n">
        <f aca="false">SUM(H30:L30)</f>
        <v>88</v>
      </c>
      <c r="N30" s="89"/>
      <c r="O30" s="90" t="n">
        <v>5</v>
      </c>
      <c r="P30" s="90" t="n">
        <v>5</v>
      </c>
      <c r="Q30" s="90" t="n">
        <v>3</v>
      </c>
      <c r="R30" s="90" t="n">
        <v>3</v>
      </c>
      <c r="S30" s="90" t="n">
        <v>5</v>
      </c>
      <c r="T30" s="90" t="n">
        <v>5</v>
      </c>
      <c r="U30" s="90" t="n">
        <v>5</v>
      </c>
      <c r="V30" s="90" t="n">
        <v>1</v>
      </c>
      <c r="W30" s="90" t="n">
        <v>5</v>
      </c>
      <c r="X30" s="90" t="n">
        <v>5</v>
      </c>
      <c r="Y30" s="85" t="n">
        <f aca="false">SUM(O30:X30)</f>
        <v>42</v>
      </c>
      <c r="Z30" s="89" t="n">
        <v>5</v>
      </c>
      <c r="AA30" s="89" t="n">
        <v>5</v>
      </c>
      <c r="AB30" s="89" t="n">
        <v>5</v>
      </c>
      <c r="AC30" s="89" t="n">
        <v>3</v>
      </c>
      <c r="AD30" s="89" t="n">
        <v>5</v>
      </c>
      <c r="AE30" s="89" t="n">
        <v>5</v>
      </c>
      <c r="AF30" s="89" t="n">
        <v>5</v>
      </c>
      <c r="AG30" s="89" t="n">
        <v>3</v>
      </c>
      <c r="AH30" s="89" t="n">
        <v>5</v>
      </c>
      <c r="AI30" s="89" t="n">
        <v>5</v>
      </c>
      <c r="AJ30" s="85" t="n">
        <f aca="false">SUM(Z30:AI30)</f>
        <v>46</v>
      </c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85" t="n">
        <f aca="false">SUM(AK30:AT30)</f>
        <v>0</v>
      </c>
      <c r="AV30" s="85"/>
      <c r="AW30" s="82" t="n">
        <f aca="false">(O30=0)+(P30=0)+(Q30=0)+(R30=0)+(S30=0)+(T30=0)+(U30=0)+(V30=0)+(W30=0)+(X30=0)+(Z30=0)+(AA30=0)+(AB30=0)+(AC30=0)+(AD30=0)+(AE30=0)+(AF30=0)+(AG30=0)+(AH30=0)+(AI30=0)+(AK30=0)+(AL30=0)+(AM30=0)+(AN30=0)+(AO30=0)+(AP30=0)+(AQ30=0)+(AR30=0)+(AS30=0)+(AT30=0)</f>
        <v>10</v>
      </c>
      <c r="AX30" s="82" t="n">
        <f aca="false">(O30=1)+(P30=1)+(Q30=1)+(R30=1)+(S30=1)+(T30=1)+(U30=1)+(V30=1)+(W30=1)+(X30=1)+(Z30=1)+(AA30=1)+(AB30=1)+(AC30=1)+(AD30=1)+(AE30=1)+(AF30=1)+(AG30=1)+(H30=1)+(AI30=1)+(AK30=1)+(AL30=1)+(AM30=1)+(AN30=1)+(AO30=1)+(AP30=1)+(AQ30=1)+(AR30=1)+(AS30=1)+(AT30=1)</f>
        <v>1</v>
      </c>
      <c r="AY30" s="82" t="n">
        <f aca="false">(O30=2)+(P30=2)+(Q30=2)+(R30=2)+(S30=2)+(T30=2)+(U30=2)+(V30=2)+(W30=2)+(X30=2)+(Z30=2)+(AA30=2)+(AB30=2)+(AC30=2)+(AD30=2)+(AE30=2)+(AF30=2)+(AG30=2)+(H30=2)+(AI30=2)+(AK30=2)+(AL30=2)+(AM30=2)+(AN30=2)+(AO30=2)+(AP30=2)+(AQ30=2)+(AR30=2)+(AS30=2)+(AT30=2)</f>
        <v>0</v>
      </c>
      <c r="AZ30" s="82" t="n">
        <f aca="false">(O30=3)+(P30=3)+(Q30=3)+(R30=3)+(S30=3)+(T30=3)+(U30=3)+(V30=3)+(W30=3)+(X30=3)+(Z30=3)+(AA30=3)+(AB30=3)+(AC30=3)+(AD30=3)+(AE30=3)+(AF30=3)+(AG30=3)+(H30=3)+(AI30=3)+(AK30=3)+(AL30=3)+(AM30=3)+(AN30=3)+(AO30=3)+(AP30=3)+(AQ30=3)+(AR30=3)+(AS30=3)+(AT30=3)</f>
        <v>4</v>
      </c>
      <c r="BA30" s="85" t="n">
        <f aca="false">(O30=5)+(P30=5)+(Q30=5)+(R30=5)+(S30=5)+(T30=5)+(U30=5)+(V30=5)+(W30=5)+(X30=5)+(Z30=5)+(AA30=5)+(AB30=5)+(AC30=5)+(AD30=5)+(AE30=5)+(AF30=5)+(AG30=5)+(H30=5)+(AI30=5)+(AK30=5)+(AL30=5)+(AM30=5)+(AN30=5)+(AO30=5)+(AP30=5)+(AQ30=5)+(AR30=5)+(AS30=5)+(AT30=5)</f>
        <v>14</v>
      </c>
      <c r="BB30" s="85" t="n">
        <f aca="false">(O30=20)+(P30=20)+(Q30=20)+(R30=20)+(S30=20)+(T30=20)+(U30=20)+(V30=20)+(W30=20)+(X30=20)+(Z30=20)+(AA30=20)+(AB30=20)+(AC30=20)+(AD30=20)+(AE30=20)+(AF30=20)+(AG30=20)+(H30=20)+(AI30=20)+(AK30=20)+(AL30=20)+(AM30=20)+(AN30=20)+(AO30=20)+(AP30=20)+(AQ30=20)+(AR30=20)+(AS30=20)+(AT30=20)</f>
        <v>0</v>
      </c>
      <c r="BC30" s="86" t="str">
        <f aca="false">IF(AW26+AX26+AY26+AZ26+BA26+BB26=30,"ok")</f>
        <v>ok</v>
      </c>
      <c r="BD30" s="85"/>
    </row>
    <row r="31" customFormat="false" ht="15" hidden="false" customHeight="true" outlineLevel="0" collapsed="false">
      <c r="A31" s="67"/>
      <c r="B31" s="91"/>
      <c r="C31" s="138"/>
      <c r="D31" s="93"/>
      <c r="E31" s="94"/>
      <c r="F31" s="94"/>
      <c r="G31" s="95"/>
      <c r="H31" s="96"/>
      <c r="I31" s="96"/>
      <c r="J31" s="96"/>
      <c r="K31" s="97" t="n">
        <f aca="false">SUM(K28:K30)</f>
        <v>0</v>
      </c>
      <c r="L31" s="97" t="n">
        <f aca="false">SUM(L28:L30)</f>
        <v>0</v>
      </c>
      <c r="M31" s="96"/>
      <c r="N31" s="96"/>
      <c r="O31" s="97" t="n">
        <f aca="false">SUM(O28:O30)-MAX(O28:O30)</f>
        <v>8</v>
      </c>
      <c r="P31" s="97" t="n">
        <f aca="false">SUM(P28:P30)-MAX(P28:P30)</f>
        <v>8</v>
      </c>
      <c r="Q31" s="97" t="n">
        <f aca="false">SUM(Q28:Q30)-MAX(Q28:Q30)</f>
        <v>6</v>
      </c>
      <c r="R31" s="97" t="n">
        <f aca="false">SUM(R28:R30)-MAX(R28:R30)</f>
        <v>4</v>
      </c>
      <c r="S31" s="97" t="n">
        <f aca="false">SUM(S28:S30)-MAX(S28:S30)</f>
        <v>8</v>
      </c>
      <c r="T31" s="97" t="n">
        <f aca="false">SUM(T28:T30)-MAX(T28:T30)</f>
        <v>6</v>
      </c>
      <c r="U31" s="97" t="n">
        <f aca="false">SUM(U28:U30)-MAX(U28:U30)</f>
        <v>6</v>
      </c>
      <c r="V31" s="97" t="n">
        <f aca="false">SUM(V28:V30)-MAX(V28:V30)</f>
        <v>0</v>
      </c>
      <c r="W31" s="97" t="n">
        <f aca="false">SUM(W28:W30)-MAX(W28:W30)</f>
        <v>6</v>
      </c>
      <c r="X31" s="97" t="n">
        <f aca="false">SUM(X28:X30)-MAX(X28:X30)</f>
        <v>8</v>
      </c>
      <c r="Y31" s="99" t="n">
        <f aca="false">SUM(O31:X31)</f>
        <v>60</v>
      </c>
      <c r="Z31" s="97" t="n">
        <f aca="false">SUM(Z28:Z30)-MAX(Z28:Z30)</f>
        <v>8</v>
      </c>
      <c r="AA31" s="97" t="n">
        <f aca="false">SUM(AA28:AA30)-MAX(AA28:AA30)</f>
        <v>10</v>
      </c>
      <c r="AB31" s="97" t="n">
        <f aca="false">SUM(AB28:AB30)-MAX(AB28:AB30)</f>
        <v>6</v>
      </c>
      <c r="AC31" s="97" t="n">
        <f aca="false">SUM(AC28:AC30)-MAX(AC28:AC30)</f>
        <v>6</v>
      </c>
      <c r="AD31" s="97" t="n">
        <f aca="false">SUM(AD28:AD30)-MAX(AD28:AD30)</f>
        <v>8</v>
      </c>
      <c r="AE31" s="97" t="n">
        <f aca="false">SUM(AE28:AE30)-MAX(AE28:AE30)</f>
        <v>6</v>
      </c>
      <c r="AF31" s="97" t="n">
        <f aca="false">SUM(AF28:AF30)-MAX(AF28:AF30)</f>
        <v>8</v>
      </c>
      <c r="AG31" s="97" t="n">
        <f aca="false">SUM(AG28:AG30)-MAX(AG28:AG30)</f>
        <v>0</v>
      </c>
      <c r="AH31" s="97" t="n">
        <f aca="false">SUM(AH28:AH30)-MAX(AH28:AH30)</f>
        <v>6</v>
      </c>
      <c r="AI31" s="97" t="n">
        <f aca="false">SUM(AI28:AI30)-MAX(AI28:AI30)</f>
        <v>8</v>
      </c>
      <c r="AJ31" s="99" t="n">
        <f aca="false">SUM(Z31:AI31)</f>
        <v>66</v>
      </c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9"/>
      <c r="AV31" s="101"/>
      <c r="AW31" s="96"/>
      <c r="AX31" s="96"/>
      <c r="AY31" s="96"/>
      <c r="AZ31" s="96"/>
      <c r="BA31" s="96"/>
      <c r="BB31" s="96"/>
      <c r="BC31" s="107"/>
      <c r="BD31" s="108"/>
    </row>
    <row r="32" customFormat="false" ht="15" hidden="false" customHeight="true" outlineLevel="0" collapsed="false">
      <c r="A32" s="142"/>
      <c r="B32" s="109"/>
      <c r="C32" s="110"/>
      <c r="D32" s="111"/>
      <c r="E32" s="112"/>
      <c r="F32" s="112"/>
      <c r="G32" s="113"/>
      <c r="H32" s="111"/>
      <c r="I32" s="111"/>
      <c r="J32" s="111"/>
      <c r="K32" s="114"/>
      <c r="L32" s="114"/>
      <c r="M32" s="111"/>
      <c r="N32" s="111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5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5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5"/>
      <c r="AV32" s="111"/>
      <c r="AW32" s="111"/>
      <c r="AX32" s="111"/>
      <c r="AY32" s="111"/>
      <c r="AZ32" s="111"/>
      <c r="BA32" s="111"/>
      <c r="BB32" s="111"/>
      <c r="BC32" s="111"/>
      <c r="BD32" s="111"/>
    </row>
    <row r="33" customFormat="false" ht="15" hidden="false" customHeight="true" outlineLevel="0" collapsed="false">
      <c r="A33" s="143"/>
      <c r="B33" s="116" t="s">
        <v>138</v>
      </c>
      <c r="C33" s="117"/>
      <c r="D33" s="118"/>
      <c r="E33" s="119"/>
      <c r="F33" s="119"/>
      <c r="G33" s="120"/>
      <c r="H33" s="118"/>
      <c r="I33" s="118"/>
      <c r="J33" s="118"/>
      <c r="K33" s="121"/>
      <c r="L33" s="121"/>
      <c r="M33" s="118"/>
      <c r="N33" s="118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2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2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2"/>
      <c r="AV33" s="118"/>
      <c r="AW33" s="118"/>
      <c r="AX33" s="118"/>
      <c r="AY33" s="118"/>
      <c r="AZ33" s="118"/>
      <c r="BA33" s="118"/>
      <c r="BB33" s="118"/>
      <c r="BC33" s="118"/>
      <c r="BD33" s="118"/>
    </row>
    <row r="34" customFormat="false" ht="15" hidden="false" customHeight="true" outlineLevel="0" collapsed="false">
      <c r="A34" s="67" t="n">
        <v>1</v>
      </c>
      <c r="B34" s="77" t="s">
        <v>162</v>
      </c>
      <c r="C34" s="78" t="n">
        <f aca="false">SUM(Y38,AJ38,AU38,K38,L38)</f>
        <v>135</v>
      </c>
      <c r="D34" s="144" t="n">
        <v>22</v>
      </c>
      <c r="E34" s="145" t="s">
        <v>50</v>
      </c>
      <c r="F34" s="145" t="s">
        <v>17</v>
      </c>
      <c r="G34" s="81"/>
      <c r="H34" s="82" t="n">
        <f aca="false">Y34</f>
        <v>23</v>
      </c>
      <c r="I34" s="82" t="n">
        <f aca="false">AJ34</f>
        <v>27</v>
      </c>
      <c r="J34" s="82" t="n">
        <f aca="false">AU34</f>
        <v>30</v>
      </c>
      <c r="K34" s="82" t="n">
        <v>6</v>
      </c>
      <c r="L34" s="82"/>
      <c r="M34" s="82" t="n">
        <f aca="false">SUM(H34:L34)</f>
        <v>86</v>
      </c>
      <c r="N34" s="83"/>
      <c r="O34" s="84" t="n">
        <v>3</v>
      </c>
      <c r="P34" s="84" t="n">
        <v>5</v>
      </c>
      <c r="Q34" s="84" t="n">
        <v>0</v>
      </c>
      <c r="R34" s="84" t="n">
        <v>2</v>
      </c>
      <c r="S34" s="84" t="n">
        <v>1</v>
      </c>
      <c r="T34" s="84" t="n">
        <v>2</v>
      </c>
      <c r="U34" s="84" t="n">
        <v>2</v>
      </c>
      <c r="V34" s="84" t="n">
        <v>3</v>
      </c>
      <c r="W34" s="84" t="n">
        <v>5</v>
      </c>
      <c r="X34" s="84" t="n">
        <v>0</v>
      </c>
      <c r="Y34" s="82" t="n">
        <f aca="false">SUM(O34:X34)</f>
        <v>23</v>
      </c>
      <c r="Z34" s="83" t="n">
        <v>3</v>
      </c>
      <c r="AA34" s="83" t="n">
        <v>3</v>
      </c>
      <c r="AB34" s="83" t="n">
        <v>1</v>
      </c>
      <c r="AC34" s="83" t="n">
        <v>1</v>
      </c>
      <c r="AD34" s="83" t="n">
        <v>3</v>
      </c>
      <c r="AE34" s="83" t="n">
        <v>5</v>
      </c>
      <c r="AF34" s="83" t="n">
        <v>5</v>
      </c>
      <c r="AG34" s="83" t="n">
        <v>3</v>
      </c>
      <c r="AH34" s="83" t="n">
        <v>3</v>
      </c>
      <c r="AI34" s="83" t="n">
        <v>0</v>
      </c>
      <c r="AJ34" s="82" t="n">
        <f aca="false">SUM(Z34:AI34)</f>
        <v>27</v>
      </c>
      <c r="AK34" s="84" t="n">
        <v>5</v>
      </c>
      <c r="AL34" s="84" t="n">
        <v>3</v>
      </c>
      <c r="AM34" s="84" t="n">
        <v>1</v>
      </c>
      <c r="AN34" s="84" t="n">
        <v>1</v>
      </c>
      <c r="AO34" s="84" t="n">
        <v>5</v>
      </c>
      <c r="AP34" s="84" t="n">
        <v>2</v>
      </c>
      <c r="AQ34" s="84" t="n">
        <v>2</v>
      </c>
      <c r="AR34" s="84" t="n">
        <v>3</v>
      </c>
      <c r="AS34" s="84" t="n">
        <v>3</v>
      </c>
      <c r="AT34" s="84" t="n">
        <v>5</v>
      </c>
      <c r="AU34" s="82" t="n">
        <f aca="false">SUM(AK34:AT34)</f>
        <v>30</v>
      </c>
      <c r="AV34" s="82"/>
      <c r="AW34" s="82" t="n">
        <f aca="false">(O34=0)+(P34=0)+(Q34=0)+(R34=0)+(S34=0)+(T34=0)+(U34=0)+(V34=0)+(W34=0)+(X34=0)+(Z34=0)+(AA34=0)+(AB34=0)+(AC34=0)+(AD34=0)+(AE34=0)+(AF34=0)+(AG34=0)+(AH34=0)+(AI34=0)+(AK34=0)+(AL34=0)+(AM34=0)+(AN34=0)+(AO34=0)+(AP34=0)+(AQ34=0)+(AR34=0)+(AS34=0)+(AT34=0)</f>
        <v>3</v>
      </c>
      <c r="AX34" s="82" t="n">
        <f aca="false">(O34=1)+(P34=1)+(Q34=1)+(R34=1)+(S34=1)+(T34=1)+(U34=1)+(V34=1)+(W34=1)+(X34=1)+(Z34=1)+(AA34=1)+(AB34=1)+(AC34=1)+(AD34=1)+(AE34=1)+(AF34=1)+(AG34=1)+(H34=1)+(AI34=1)+(AK34=1)+(AL34=1)+(AM34=1)+(AN34=1)+(AO34=1)+(AP34=1)+(AQ34=1)+(AR34=1)+(AS34=1)+(AT34=1)</f>
        <v>5</v>
      </c>
      <c r="AY34" s="82" t="n">
        <f aca="false">(O34=2)+(P34=2)+(Q34=2)+(R34=2)+(S34=2)+(T34=2)+(U34=2)+(V34=2)+(W34=2)+(X34=2)+(Z34=2)+(AA34=2)+(AB34=2)+(AC34=2)+(AD34=2)+(AE34=2)+(AF34=2)+(AG34=2)+(H34=2)+(AI34=2)+(AK34=2)+(AL34=2)+(AM34=2)+(AN34=2)+(AO34=2)+(AP34=2)+(AQ34=2)+(AR34=2)+(AS34=2)+(AT34=2)</f>
        <v>5</v>
      </c>
      <c r="AZ34" s="82" t="n">
        <f aca="false">(O34=3)+(P34=3)+(Q34=3)+(R34=3)+(S34=3)+(T34=3)+(U34=3)+(V34=3)+(W34=3)+(X34=3)+(Z34=3)+(AA34=3)+(AB34=3)+(AC34=3)+(AD34=3)+(AE34=3)+(AF34=3)+(AG34=3)+(H34=3)+(AI34=3)+(AK34=3)+(AL34=3)+(AM34=3)+(AN34=3)+(AO34=3)+(AP34=3)+(AQ34=3)+(AR34=3)+(AS34=3)+(AT34=3)</f>
        <v>9</v>
      </c>
      <c r="BA34" s="85" t="n">
        <f aca="false">(O34=5)+(P34=5)+(Q34=5)+(R34=5)+(S34=5)+(T34=5)+(U34=5)+(V34=5)+(W34=5)+(X34=5)+(Z34=5)+(AA34=5)+(AB34=5)+(AC34=5)+(AD34=5)+(AE34=5)+(AF34=5)+(AG34=5)+(H34=5)+(AI34=5)+(AK34=5)+(AL34=5)+(AM34=5)+(AN34=5)+(AO34=5)+(AP34=5)+(AQ34=5)+(AR34=5)+(AS34=5)+(AT34=5)</f>
        <v>7</v>
      </c>
      <c r="BB34" s="85" t="n">
        <f aca="false">(O34=20)+(P34=20)+(Q34=20)+(R34=20)+(S34=20)+(T34=20)+(U34=20)+(V34=20)+(W34=20)+(X34=20)+(Z34=20)+(AA34=20)+(AB34=20)+(AC34=20)+(AD34=20)+(AE34=20)+(AF34=20)+(AG34=20)+(H34=20)+(AI34=20)+(AK34=20)+(AL34=20)+(AM34=20)+(AN34=20)+(AO34=20)+(AP34=20)+(AQ34=20)+(AR34=20)+(AS34=20)+(AT34=20)</f>
        <v>0</v>
      </c>
      <c r="BC34" s="123" t="n">
        <f aca="false">IF(AW44+AX44+AY44+AZ44+BA44+BB44=30,"ok")</f>
        <v>0</v>
      </c>
      <c r="BD34" s="124"/>
    </row>
    <row r="35" customFormat="false" ht="15" hidden="false" customHeight="true" outlineLevel="0" collapsed="false">
      <c r="A35" s="67"/>
      <c r="B35" s="36"/>
      <c r="C35" s="78"/>
      <c r="D35" s="146" t="n">
        <v>44</v>
      </c>
      <c r="E35" s="147" t="s">
        <v>81</v>
      </c>
      <c r="F35" s="147" t="s">
        <v>24</v>
      </c>
      <c r="G35" s="88"/>
      <c r="H35" s="85" t="n">
        <f aca="false">Y35</f>
        <v>16</v>
      </c>
      <c r="I35" s="85" t="n">
        <f aca="false">AJ35</f>
        <v>20</v>
      </c>
      <c r="J35" s="85" t="n">
        <f aca="false">AU35</f>
        <v>14</v>
      </c>
      <c r="K35" s="85"/>
      <c r="L35" s="85"/>
      <c r="M35" s="85" t="n">
        <f aca="false">SUM(H35:L35)</f>
        <v>50</v>
      </c>
      <c r="N35" s="89"/>
      <c r="O35" s="90" t="n">
        <v>5</v>
      </c>
      <c r="P35" s="90" t="n">
        <v>1</v>
      </c>
      <c r="Q35" s="90" t="n">
        <v>0</v>
      </c>
      <c r="R35" s="90" t="n">
        <v>0</v>
      </c>
      <c r="S35" s="90" t="n">
        <v>1</v>
      </c>
      <c r="T35" s="90" t="n">
        <v>1</v>
      </c>
      <c r="U35" s="90" t="n">
        <v>0</v>
      </c>
      <c r="V35" s="90" t="n">
        <v>3</v>
      </c>
      <c r="W35" s="90" t="n">
        <v>5</v>
      </c>
      <c r="X35" s="90" t="n">
        <v>0</v>
      </c>
      <c r="Y35" s="85" t="n">
        <f aca="false">SUM(O35:X35)</f>
        <v>16</v>
      </c>
      <c r="Z35" s="89" t="n">
        <v>1</v>
      </c>
      <c r="AA35" s="89" t="n">
        <v>1</v>
      </c>
      <c r="AB35" s="89" t="n">
        <v>5</v>
      </c>
      <c r="AC35" s="89" t="n">
        <v>0</v>
      </c>
      <c r="AD35" s="89" t="n">
        <v>5</v>
      </c>
      <c r="AE35" s="89" t="n">
        <v>0</v>
      </c>
      <c r="AF35" s="89" t="n">
        <v>0</v>
      </c>
      <c r="AG35" s="89" t="n">
        <v>3</v>
      </c>
      <c r="AH35" s="89" t="n">
        <v>5</v>
      </c>
      <c r="AI35" s="89" t="n">
        <v>0</v>
      </c>
      <c r="AJ35" s="85" t="n">
        <f aca="false">SUM(Z35:AI35)</f>
        <v>20</v>
      </c>
      <c r="AK35" s="90" t="n">
        <v>5</v>
      </c>
      <c r="AL35" s="90" t="n">
        <v>1</v>
      </c>
      <c r="AM35" s="90" t="n">
        <v>0</v>
      </c>
      <c r="AN35" s="90" t="n">
        <v>0</v>
      </c>
      <c r="AO35" s="90" t="n">
        <v>0</v>
      </c>
      <c r="AP35" s="90" t="n">
        <v>0</v>
      </c>
      <c r="AQ35" s="90" t="n">
        <v>5</v>
      </c>
      <c r="AR35" s="90" t="n">
        <v>3</v>
      </c>
      <c r="AS35" s="90" t="n">
        <v>0</v>
      </c>
      <c r="AT35" s="90" t="n">
        <v>0</v>
      </c>
      <c r="AU35" s="85" t="n">
        <f aca="false">SUM(AK35:AT35)</f>
        <v>14</v>
      </c>
      <c r="AV35" s="85"/>
      <c r="AW35" s="82" t="n">
        <f aca="false">(O35=0)+(P35=0)+(Q35=0)+(R35=0)+(S35=0)+(T35=0)+(U35=0)+(V35=0)+(W35=0)+(X35=0)+(Z35=0)+(AA35=0)+(AB35=0)+(AC35=0)+(AD35=0)+(AE35=0)+(AF35=0)+(AG35=0)+(AH35=0)+(AI35=0)+(AK35=0)+(AL35=0)+(AM35=0)+(AN35=0)+(AO35=0)+(AP35=0)+(AQ35=0)+(AR35=0)+(AS35=0)+(AT35=0)</f>
        <v>14</v>
      </c>
      <c r="AX35" s="82" t="n">
        <f aca="false">(O35=1)+(P35=1)+(Q35=1)+(R35=1)+(S35=1)+(T35=1)+(U35=1)+(V35=1)+(W35=1)+(X35=1)+(Z35=1)+(AA35=1)+(AB35=1)+(AC35=1)+(AD35=1)+(AE35=1)+(AF35=1)+(AG35=1)+(H35=1)+(AI35=1)+(AK35=1)+(AL35=1)+(AM35=1)+(AN35=1)+(AO35=1)+(AP35=1)+(AQ35=1)+(AR35=1)+(AS35=1)+(AT35=1)</f>
        <v>6</v>
      </c>
      <c r="AY35" s="82" t="n">
        <f aca="false">(O35=2)+(P35=2)+(Q35=2)+(R35=2)+(S35=2)+(T35=2)+(U35=2)+(V35=2)+(W35=2)+(X35=2)+(Z35=2)+(AA35=2)+(AB35=2)+(AC35=2)+(AD35=2)+(AE35=2)+(AF35=2)+(AG35=2)+(H35=2)+(AI35=2)+(AK35=2)+(AL35=2)+(AM35=2)+(AN35=2)+(AO35=2)+(AP35=2)+(AQ35=2)+(AR35=2)+(AS35=2)+(AT35=2)</f>
        <v>0</v>
      </c>
      <c r="AZ35" s="82" t="n">
        <f aca="false">(O35=3)+(P35=3)+(Q35=3)+(R35=3)+(S35=3)+(T35=3)+(U35=3)+(V35=3)+(W35=3)+(X35=3)+(Z35=3)+(AA35=3)+(AB35=3)+(AC35=3)+(AD35=3)+(AE35=3)+(AF35=3)+(AG35=3)+(H35=3)+(AI35=3)+(AK35=3)+(AL35=3)+(AM35=3)+(AN35=3)+(AO35=3)+(AP35=3)+(AQ35=3)+(AR35=3)+(AS35=3)+(AT35=3)</f>
        <v>3</v>
      </c>
      <c r="BA35" s="85" t="n">
        <f aca="false">(O35=5)+(P35=5)+(Q35=5)+(R35=5)+(S35=5)+(T35=5)+(U35=5)+(V35=5)+(W35=5)+(X35=5)+(Z35=5)+(AA35=5)+(AB35=5)+(AC35=5)+(AD35=5)+(AE35=5)+(AF35=5)+(AG35=5)+(H35=5)+(AI35=5)+(AK35=5)+(AL35=5)+(AM35=5)+(AN35=5)+(AO35=5)+(AP35=5)+(AQ35=5)+(AR35=5)+(AS35=5)+(AT35=5)</f>
        <v>6</v>
      </c>
      <c r="BB35" s="85" t="n">
        <f aca="false">(O35=20)+(P35=20)+(Q35=20)+(R35=20)+(S35=20)+(T35=20)+(U35=20)+(V35=20)+(W35=20)+(X35=20)+(Z35=20)+(AA35=20)+(AB35=20)+(AC35=20)+(AD35=20)+(AE35=20)+(AF35=20)+(AG35=20)+(H35=20)+(AI35=20)+(AK35=20)+(AL35=20)+(AM35=20)+(AN35=20)+(AO35=20)+(AP35=20)+(AQ35=20)+(AR35=20)+(AS35=20)+(AT35=20)</f>
        <v>0</v>
      </c>
      <c r="BC35" s="86" t="n">
        <f aca="false">IF(AW45+AX45+AY45+AZ45+BA45+BB45=30,"ok")</f>
        <v>0</v>
      </c>
      <c r="BD35" s="85"/>
    </row>
    <row r="36" customFormat="false" ht="15" hidden="false" customHeight="true" outlineLevel="0" collapsed="false">
      <c r="A36" s="67"/>
      <c r="B36" s="91"/>
      <c r="C36" s="78"/>
      <c r="D36" s="146" t="n">
        <v>45</v>
      </c>
      <c r="E36" s="147" t="s">
        <v>85</v>
      </c>
      <c r="F36" s="147" t="s">
        <v>17</v>
      </c>
      <c r="G36" s="88"/>
      <c r="H36" s="85" t="n">
        <f aca="false">Y36</f>
        <v>11</v>
      </c>
      <c r="I36" s="85" t="n">
        <f aca="false">AJ36</f>
        <v>17</v>
      </c>
      <c r="J36" s="85" t="n">
        <f aca="false">AU36</f>
        <v>16</v>
      </c>
      <c r="K36" s="85"/>
      <c r="L36" s="85"/>
      <c r="M36" s="85" t="n">
        <f aca="false">SUM(H36:L36)</f>
        <v>44</v>
      </c>
      <c r="N36" s="89"/>
      <c r="O36" s="90" t="n">
        <v>2</v>
      </c>
      <c r="P36" s="90" t="n">
        <v>3</v>
      </c>
      <c r="Q36" s="90" t="n">
        <v>1</v>
      </c>
      <c r="R36" s="90" t="n">
        <v>0</v>
      </c>
      <c r="S36" s="90" t="n">
        <v>2</v>
      </c>
      <c r="T36" s="90" t="n">
        <v>0</v>
      </c>
      <c r="U36" s="90" t="n">
        <v>1</v>
      </c>
      <c r="V36" s="90" t="n">
        <v>2</v>
      </c>
      <c r="W36" s="90" t="n">
        <v>0</v>
      </c>
      <c r="X36" s="90" t="n">
        <v>0</v>
      </c>
      <c r="Y36" s="85" t="n">
        <f aca="false">SUM(O36:X36)</f>
        <v>11</v>
      </c>
      <c r="Z36" s="89" t="n">
        <v>3</v>
      </c>
      <c r="AA36" s="89" t="n">
        <v>5</v>
      </c>
      <c r="AB36" s="89" t="n">
        <v>0</v>
      </c>
      <c r="AC36" s="89" t="n">
        <v>0</v>
      </c>
      <c r="AD36" s="89" t="n">
        <v>1</v>
      </c>
      <c r="AE36" s="89" t="n">
        <v>0</v>
      </c>
      <c r="AF36" s="89" t="n">
        <v>0</v>
      </c>
      <c r="AG36" s="89" t="n">
        <v>3</v>
      </c>
      <c r="AH36" s="89" t="n">
        <v>0</v>
      </c>
      <c r="AI36" s="89" t="n">
        <v>5</v>
      </c>
      <c r="AJ36" s="85" t="n">
        <f aca="false">SUM(Z36:AI36)</f>
        <v>17</v>
      </c>
      <c r="AK36" s="90" t="n">
        <v>3</v>
      </c>
      <c r="AL36" s="90" t="n">
        <v>5</v>
      </c>
      <c r="AM36" s="90" t="n">
        <v>0</v>
      </c>
      <c r="AN36" s="90" t="n">
        <v>2</v>
      </c>
      <c r="AO36" s="90" t="n">
        <v>1</v>
      </c>
      <c r="AP36" s="90" t="n">
        <v>0</v>
      </c>
      <c r="AQ36" s="90" t="n">
        <v>0</v>
      </c>
      <c r="AR36" s="90" t="n">
        <v>5</v>
      </c>
      <c r="AS36" s="90" t="n">
        <v>0</v>
      </c>
      <c r="AT36" s="90" t="n">
        <v>0</v>
      </c>
      <c r="AU36" s="85" t="n">
        <f aca="false">SUM(AK36:AT36)</f>
        <v>16</v>
      </c>
      <c r="AV36" s="85"/>
      <c r="AW36" s="82" t="n">
        <f aca="false">(O36=0)+(P36=0)+(Q36=0)+(R36=0)+(S36=0)+(T36=0)+(U36=0)+(V36=0)+(W36=0)+(X36=0)+(Z36=0)+(AA36=0)+(AB36=0)+(AC36=0)+(AD36=0)+(AE36=0)+(AF36=0)+(AG36=0)+(AH36=0)+(AI36=0)+(AK36=0)+(AL36=0)+(AM36=0)+(AN36=0)+(AO36=0)+(AP36=0)+(AQ36=0)+(AR36=0)+(AS36=0)+(AT36=0)</f>
        <v>14</v>
      </c>
      <c r="AX36" s="82" t="n">
        <f aca="false">(O36=1)+(P36=1)+(Q36=1)+(R36=1)+(S36=1)+(T36=1)+(U36=1)+(V36=1)+(W36=1)+(X36=1)+(Z36=1)+(AA36=1)+(AB36=1)+(AC36=1)+(AD36=1)+(AE36=1)+(AF36=1)+(AG36=1)+(H36=1)+(AI36=1)+(AK36=1)+(AL36=1)+(AM36=1)+(AN36=1)+(AO36=1)+(AP36=1)+(AQ36=1)+(AR36=1)+(AS36=1)+(AT36=1)</f>
        <v>4</v>
      </c>
      <c r="AY36" s="82" t="n">
        <f aca="false">(O36=2)+(P36=2)+(Q36=2)+(R36=2)+(S36=2)+(T36=2)+(U36=2)+(V36=2)+(W36=2)+(X36=2)+(Z36=2)+(AA36=2)+(AB36=2)+(AC36=2)+(AD36=2)+(AE36=2)+(AF36=2)+(AG36=2)+(H36=2)+(AI36=2)+(AK36=2)+(AL36=2)+(AM36=2)+(AN36=2)+(AO36=2)+(AP36=2)+(AQ36=2)+(AR36=2)+(AS36=2)+(AT36=2)</f>
        <v>4</v>
      </c>
      <c r="AZ36" s="82" t="n">
        <f aca="false">(O36=3)+(P36=3)+(Q36=3)+(R36=3)+(S36=3)+(T36=3)+(U36=3)+(V36=3)+(W36=3)+(X36=3)+(Z36=3)+(AA36=3)+(AB36=3)+(AC36=3)+(AD36=3)+(AE36=3)+(AF36=3)+(AG36=3)+(H36=3)+(AI36=3)+(AK36=3)+(AL36=3)+(AM36=3)+(AN36=3)+(AO36=3)+(AP36=3)+(AQ36=3)+(AR36=3)+(AS36=3)+(AT36=3)</f>
        <v>4</v>
      </c>
      <c r="BA36" s="85" t="n">
        <f aca="false">(O36=5)+(P36=5)+(Q36=5)+(R36=5)+(S36=5)+(T36=5)+(U36=5)+(V36=5)+(W36=5)+(X36=5)+(Z36=5)+(AA36=5)+(AB36=5)+(AC36=5)+(AD36=5)+(AE36=5)+(AF36=5)+(AG36=5)+(H36=5)+(AI36=5)+(AK36=5)+(AL36=5)+(AM36=5)+(AN36=5)+(AO36=5)+(AP36=5)+(AQ36=5)+(AR36=5)+(AS36=5)+(AT36=5)</f>
        <v>4</v>
      </c>
      <c r="BB36" s="85" t="n">
        <f aca="false">(O36=20)+(P36=20)+(Q36=20)+(R36=20)+(S36=20)+(T36=20)+(U36=20)+(V36=20)+(W36=20)+(X36=20)+(Z36=20)+(AA36=20)+(AB36=20)+(AC36=20)+(AD36=20)+(AE36=20)+(AF36=20)+(AG36=20)+(H36=20)+(AI36=20)+(AK36=20)+(AL36=20)+(AM36=20)+(AN36=20)+(AO36=20)+(AP36=20)+(AQ36=20)+(AR36=20)+(AS36=20)+(AT36=20)</f>
        <v>0</v>
      </c>
      <c r="BC36" s="86" t="n">
        <f aca="false">IF(AW46+AX46+AY46+AZ46+BA46+BB46=30,"ok")</f>
        <v>0</v>
      </c>
      <c r="BD36" s="85"/>
    </row>
    <row r="37" customFormat="false" ht="15" hidden="false" customHeight="true" outlineLevel="0" collapsed="false">
      <c r="A37" s="67"/>
      <c r="B37" s="91"/>
      <c r="C37" s="78"/>
      <c r="D37" s="148" t="n">
        <v>46</v>
      </c>
      <c r="E37" s="149" t="s">
        <v>90</v>
      </c>
      <c r="F37" s="149" t="s">
        <v>17</v>
      </c>
      <c r="G37" s="88"/>
      <c r="H37" s="85" t="n">
        <f aca="false">Y37</f>
        <v>25</v>
      </c>
      <c r="I37" s="85" t="n">
        <f aca="false">AJ37</f>
        <v>18</v>
      </c>
      <c r="J37" s="85" t="n">
        <f aca="false">AU37</f>
        <v>25</v>
      </c>
      <c r="K37" s="85"/>
      <c r="L37" s="85"/>
      <c r="M37" s="85" t="n">
        <f aca="false">SUM(H37:L37)</f>
        <v>68</v>
      </c>
      <c r="N37" s="89"/>
      <c r="O37" s="90" t="n">
        <v>5</v>
      </c>
      <c r="P37" s="90" t="n">
        <v>5</v>
      </c>
      <c r="Q37" s="90" t="n">
        <v>1</v>
      </c>
      <c r="R37" s="90" t="n">
        <v>1</v>
      </c>
      <c r="S37" s="90" t="n">
        <v>5</v>
      </c>
      <c r="T37" s="90" t="n">
        <v>0</v>
      </c>
      <c r="U37" s="90" t="n">
        <v>5</v>
      </c>
      <c r="V37" s="90" t="n">
        <v>3</v>
      </c>
      <c r="W37" s="90" t="n">
        <v>0</v>
      </c>
      <c r="X37" s="90" t="n">
        <v>0</v>
      </c>
      <c r="Y37" s="92" t="n">
        <f aca="false">SUM(O37:X37)</f>
        <v>25</v>
      </c>
      <c r="Z37" s="89" t="n">
        <v>1</v>
      </c>
      <c r="AA37" s="89" t="n">
        <v>2</v>
      </c>
      <c r="AB37" s="89" t="n">
        <v>1</v>
      </c>
      <c r="AC37" s="89" t="n">
        <v>0</v>
      </c>
      <c r="AD37" s="89" t="n">
        <v>5</v>
      </c>
      <c r="AE37" s="89" t="n">
        <v>0</v>
      </c>
      <c r="AF37" s="89" t="n">
        <v>5</v>
      </c>
      <c r="AG37" s="89" t="n">
        <v>3</v>
      </c>
      <c r="AH37" s="89" t="n">
        <v>1</v>
      </c>
      <c r="AI37" s="89" t="n">
        <v>0</v>
      </c>
      <c r="AJ37" s="92" t="n">
        <f aca="false">SUM(Z37:AI37)</f>
        <v>18</v>
      </c>
      <c r="AK37" s="90" t="n">
        <v>2</v>
      </c>
      <c r="AL37" s="90" t="n">
        <v>5</v>
      </c>
      <c r="AM37" s="90" t="n">
        <v>1</v>
      </c>
      <c r="AN37" s="90" t="n">
        <v>2</v>
      </c>
      <c r="AO37" s="90" t="n">
        <v>5</v>
      </c>
      <c r="AP37" s="90" t="n">
        <v>1</v>
      </c>
      <c r="AQ37" s="90" t="n">
        <v>5</v>
      </c>
      <c r="AR37" s="90" t="n">
        <v>3</v>
      </c>
      <c r="AS37" s="90" t="n">
        <v>1</v>
      </c>
      <c r="AT37" s="90" t="n">
        <v>0</v>
      </c>
      <c r="AU37" s="92" t="n">
        <f aca="false">SUM(AK37:AT37)</f>
        <v>25</v>
      </c>
      <c r="AV37" s="85"/>
      <c r="AW37" s="82" t="n">
        <f aca="false">(O37=0)+(P37=0)+(Q37=0)+(R37=0)+(S37=0)+(T37=0)+(U37=0)+(V37=0)+(W37=0)+(X37=0)+(Z37=0)+(AA37=0)+(AB37=0)+(AC37=0)+(AD37=0)+(AE37=0)+(AF37=0)+(AG37=0)+(AH37=0)+(AI37=0)+(AK37=0)+(AL37=0)+(AM37=0)+(AN37=0)+(AO37=0)+(AP37=0)+(AQ37=0)+(AR37=0)+(AS37=0)+(AT37=0)</f>
        <v>7</v>
      </c>
      <c r="AX37" s="82" t="n">
        <f aca="false">(O37=1)+(P37=1)+(Q37=1)+(R37=1)+(S37=1)+(T37=1)+(U37=1)+(V37=1)+(W37=1)+(X37=1)+(Z37=1)+(AA37=1)+(AB37=1)+(AC37=1)+(AD37=1)+(AE37=1)+(AF37=1)+(AG37=1)+(H37=1)+(AI37=1)+(AK37=1)+(AL37=1)+(AM37=1)+(AN37=1)+(AO37=1)+(AP37=1)+(AQ37=1)+(AR37=1)+(AS37=1)+(AT37=1)</f>
        <v>7</v>
      </c>
      <c r="AY37" s="82" t="n">
        <f aca="false">(O37=2)+(P37=2)+(Q37=2)+(R37=2)+(S37=2)+(T37=2)+(U37=2)+(V37=2)+(W37=2)+(X37=2)+(Z37=2)+(AA37=2)+(AB37=2)+(AC37=2)+(AD37=2)+(AE37=2)+(AF37=2)+(AG37=2)+(H37=2)+(AI37=2)+(AK37=2)+(AL37=2)+(AM37=2)+(AN37=2)+(AO37=2)+(AP37=2)+(AQ37=2)+(AR37=2)+(AS37=2)+(AT37=2)</f>
        <v>3</v>
      </c>
      <c r="AZ37" s="82" t="n">
        <f aca="false">(O37=3)+(P37=3)+(Q37=3)+(R37=3)+(S37=3)+(T37=3)+(U37=3)+(V37=3)+(W37=3)+(X37=3)+(Z37=3)+(AA37=3)+(AB37=3)+(AC37=3)+(AD37=3)+(AE37=3)+(AF37=3)+(AG37=3)+(H37=3)+(AI37=3)+(AK37=3)+(AL37=3)+(AM37=3)+(AN37=3)+(AO37=3)+(AP37=3)+(AQ37=3)+(AR37=3)+(AS37=3)+(AT37=3)</f>
        <v>3</v>
      </c>
      <c r="BA37" s="85" t="n">
        <f aca="false">(O37=5)+(P37=5)+(Q37=5)+(R37=5)+(S37=5)+(T37=5)+(U37=5)+(V37=5)+(W37=5)+(X37=5)+(Z37=5)+(AA37=5)+(AB37=5)+(AC37=5)+(AD37=5)+(AE37=5)+(AF37=5)+(AG37=5)+(H37=5)+(AI37=5)+(AK37=5)+(AL37=5)+(AM37=5)+(AN37=5)+(AO37=5)+(AP37=5)+(AQ37=5)+(AR37=5)+(AS37=5)+(AT37=5)</f>
        <v>9</v>
      </c>
      <c r="BB37" s="85" t="n">
        <f aca="false">(O37=20)+(P37=20)+(Q37=20)+(R37=20)+(S37=20)+(T37=20)+(U37=20)+(V37=20)+(W37=20)+(X37=20)+(Z37=20)+(AA37=20)+(AB37=20)+(AC37=20)+(AD37=20)+(AE37=20)+(AF37=20)+(AG37=20)+(H37=20)+(AI37=20)+(AK37=20)+(AL37=20)+(AM37=20)+(AN37=20)+(AO37=20)+(AP37=20)+(AQ37=20)+(AR37=20)+(AS37=20)+(AT37=20)</f>
        <v>0</v>
      </c>
      <c r="BC37" s="86" t="n">
        <f aca="false">IF(AW47+AX47+AY47+AZ47+BA47+BB47=30,"ok")</f>
        <v>0</v>
      </c>
      <c r="BD37" s="85"/>
    </row>
    <row r="38" customFormat="false" ht="15" hidden="false" customHeight="true" outlineLevel="0" collapsed="false">
      <c r="A38" s="67"/>
      <c r="B38" s="91"/>
      <c r="C38" s="78"/>
      <c r="D38" s="150"/>
      <c r="E38" s="151"/>
      <c r="F38" s="151"/>
      <c r="G38" s="95"/>
      <c r="H38" s="96"/>
      <c r="I38" s="96"/>
      <c r="J38" s="96"/>
      <c r="K38" s="97" t="n">
        <f aca="false">SUM(K34:K37)</f>
        <v>6</v>
      </c>
      <c r="L38" s="97" t="n">
        <f aca="false">SUM(L34:L37)</f>
        <v>0</v>
      </c>
      <c r="M38" s="96"/>
      <c r="N38" s="96"/>
      <c r="O38" s="97" t="n">
        <f aca="false">SUM(O34:O37)-MAX(O34:O37)</f>
        <v>10</v>
      </c>
      <c r="P38" s="97" t="n">
        <f aca="false">SUM(P34:P37)-MAX(P34:P37)</f>
        <v>9</v>
      </c>
      <c r="Q38" s="97" t="n">
        <f aca="false">SUM(Q34:Q37)-MAX(Q34:Q37)</f>
        <v>1</v>
      </c>
      <c r="R38" s="97" t="n">
        <f aca="false">SUM(R34:R37)-MAX(R34:R37)</f>
        <v>1</v>
      </c>
      <c r="S38" s="97" t="n">
        <f aca="false">SUM(S34:S37)-MAX(S34:S37)</f>
        <v>4</v>
      </c>
      <c r="T38" s="97" t="n">
        <f aca="false">SUM(T34:T37)-MAX(T34:T37)</f>
        <v>1</v>
      </c>
      <c r="U38" s="97" t="n">
        <f aca="false">SUM(U34:U37)-MAX(U34:U37)</f>
        <v>3</v>
      </c>
      <c r="V38" s="97" t="n">
        <f aca="false">SUM(V34:V37)-MAX(V34:V37)</f>
        <v>8</v>
      </c>
      <c r="W38" s="97" t="n">
        <f aca="false">SUM(W34:W37)-MAX(W34:W37)</f>
        <v>5</v>
      </c>
      <c r="X38" s="98" t="n">
        <f aca="false">SUM(X34:X37)-MAX(X34:X37)</f>
        <v>0</v>
      </c>
      <c r="Y38" s="99" t="n">
        <f aca="false">SUM(O38:X38)</f>
        <v>42</v>
      </c>
      <c r="Z38" s="100" t="n">
        <f aca="false">SUM(Z34:Z37)-MAX(Z34:Z37)</f>
        <v>5</v>
      </c>
      <c r="AA38" s="97" t="n">
        <f aca="false">SUM(AA34:AA37)-MAX(AA34:AA37)</f>
        <v>6</v>
      </c>
      <c r="AB38" s="97" t="n">
        <f aca="false">SUM(AB34:AB37)-MAX(AB34:AB37)</f>
        <v>2</v>
      </c>
      <c r="AC38" s="97" t="n">
        <f aca="false">SUM(AC34:AC37)-MAX(AC34:AC37)</f>
        <v>0</v>
      </c>
      <c r="AD38" s="97" t="n">
        <f aca="false">SUM(AD34:AD37)-MAX(AD34:AD37)</f>
        <v>9</v>
      </c>
      <c r="AE38" s="97" t="n">
        <f aca="false">SUM(AE34:AE37)-MAX(AE34:AE37)</f>
        <v>0</v>
      </c>
      <c r="AF38" s="97" t="n">
        <f aca="false">SUM(AF34:AF37)-MAX(AF34:AF37)</f>
        <v>5</v>
      </c>
      <c r="AG38" s="97" t="n">
        <f aca="false">SUM(AG34:AG37)-MAX(AG34:AG37)</f>
        <v>9</v>
      </c>
      <c r="AH38" s="97" t="n">
        <f aca="false">SUM(AH34:AH37)-MAX(AH34:AH37)</f>
        <v>4</v>
      </c>
      <c r="AI38" s="98" t="n">
        <f aca="false">SUM(AI34:AI37)-MAX(AI34:AI37)</f>
        <v>0</v>
      </c>
      <c r="AJ38" s="99" t="n">
        <f aca="false">SUM(Z38:AI38)</f>
        <v>40</v>
      </c>
      <c r="AK38" s="100" t="n">
        <f aca="false">SUM(AK34:AK37)-MAX(AK34:AK37)</f>
        <v>10</v>
      </c>
      <c r="AL38" s="97" t="n">
        <f aca="false">SUM(AL34:AL37)-MAX(AL34:AL37)</f>
        <v>9</v>
      </c>
      <c r="AM38" s="97" t="n">
        <f aca="false">SUM(AM34:AM37)-MAX(AM34:AM37)</f>
        <v>1</v>
      </c>
      <c r="AN38" s="97" t="n">
        <f aca="false">SUM(AN34:AN37)-MAX(AN34:AN37)</f>
        <v>3</v>
      </c>
      <c r="AO38" s="97" t="n">
        <f aca="false">SUM(AO34:AO37)-MAX(AO34:AO37)</f>
        <v>6</v>
      </c>
      <c r="AP38" s="97" t="n">
        <f aca="false">SUM(AP34:AP37)-MAX(AP34:AP37)</f>
        <v>1</v>
      </c>
      <c r="AQ38" s="97" t="n">
        <f aca="false">SUM(AQ34:AQ37)-MAX(AQ34:AQ37)</f>
        <v>7</v>
      </c>
      <c r="AR38" s="97" t="n">
        <f aca="false">SUM(AR34:AR37)-MAX(AR34:AR37)</f>
        <v>9</v>
      </c>
      <c r="AS38" s="97" t="n">
        <f aca="false">SUM(AS34:AS37)-MAX(AS34:AS37)</f>
        <v>1</v>
      </c>
      <c r="AT38" s="98" t="n">
        <f aca="false">SUM(AT34:AT37)-MAX(AT34:AT37)</f>
        <v>0</v>
      </c>
      <c r="AU38" s="99" t="n">
        <f aca="false">SUM(AK38:AT38)</f>
        <v>47</v>
      </c>
      <c r="AV38" s="101"/>
      <c r="AW38" s="96"/>
      <c r="AX38" s="96"/>
      <c r="AY38" s="96"/>
      <c r="AZ38" s="96"/>
      <c r="BA38" s="96"/>
      <c r="BB38" s="96"/>
      <c r="BC38" s="102"/>
      <c r="BD38" s="101"/>
    </row>
    <row r="39" customFormat="false" ht="15" hidden="false" customHeight="true" outlineLevel="0" collapsed="false">
      <c r="A39" s="67" t="n">
        <v>2</v>
      </c>
      <c r="B39" s="77" t="s">
        <v>157</v>
      </c>
      <c r="C39" s="78" t="n">
        <f aca="false">SUM(Y43,AJ43,AU43,K43,L43)</f>
        <v>150</v>
      </c>
      <c r="D39" s="144" t="n">
        <v>40</v>
      </c>
      <c r="E39" s="22" t="s">
        <v>83</v>
      </c>
      <c r="F39" s="145" t="s">
        <v>24</v>
      </c>
      <c r="G39" s="81"/>
      <c r="H39" s="82" t="n">
        <f aca="false">Y39</f>
        <v>12</v>
      </c>
      <c r="I39" s="82" t="n">
        <f aca="false">AJ39</f>
        <v>9</v>
      </c>
      <c r="J39" s="82" t="n">
        <f aca="false">AU39</f>
        <v>10</v>
      </c>
      <c r="K39" s="82"/>
      <c r="L39" s="82"/>
      <c r="M39" s="82" t="n">
        <f aca="false">SUM(H39:L39)</f>
        <v>31</v>
      </c>
      <c r="N39" s="83"/>
      <c r="O39" s="84" t="n">
        <v>0</v>
      </c>
      <c r="P39" s="84" t="n">
        <v>3</v>
      </c>
      <c r="Q39" s="84" t="n">
        <v>0</v>
      </c>
      <c r="R39" s="84" t="n">
        <v>1</v>
      </c>
      <c r="S39" s="84" t="n">
        <v>3</v>
      </c>
      <c r="T39" s="84" t="n">
        <v>2</v>
      </c>
      <c r="U39" s="84" t="n">
        <v>0</v>
      </c>
      <c r="V39" s="84" t="n">
        <v>1</v>
      </c>
      <c r="W39" s="84" t="n">
        <v>2</v>
      </c>
      <c r="X39" s="84" t="n">
        <v>0</v>
      </c>
      <c r="Y39" s="82" t="n">
        <f aca="false">SUM(O39:X39)</f>
        <v>12</v>
      </c>
      <c r="Z39" s="83" t="n">
        <v>5</v>
      </c>
      <c r="AA39" s="83" t="n">
        <v>2</v>
      </c>
      <c r="AB39" s="83" t="n">
        <v>0</v>
      </c>
      <c r="AC39" s="83" t="n">
        <v>0</v>
      </c>
      <c r="AD39" s="83" t="n">
        <v>1</v>
      </c>
      <c r="AE39" s="83" t="n">
        <v>0</v>
      </c>
      <c r="AF39" s="83" t="n">
        <v>0</v>
      </c>
      <c r="AG39" s="83" t="n">
        <v>1</v>
      </c>
      <c r="AH39" s="83" t="n">
        <v>0</v>
      </c>
      <c r="AI39" s="83" t="n">
        <v>0</v>
      </c>
      <c r="AJ39" s="82" t="n">
        <f aca="false">SUM(Z39:AI39)</f>
        <v>9</v>
      </c>
      <c r="AK39" s="84" t="n">
        <v>3</v>
      </c>
      <c r="AL39" s="84" t="n">
        <v>2</v>
      </c>
      <c r="AM39" s="84" t="n">
        <v>0</v>
      </c>
      <c r="AN39" s="84" t="n">
        <v>0</v>
      </c>
      <c r="AO39" s="84" t="n">
        <v>0</v>
      </c>
      <c r="AP39" s="84" t="n">
        <v>1</v>
      </c>
      <c r="AQ39" s="84" t="n">
        <v>1</v>
      </c>
      <c r="AR39" s="84" t="n">
        <v>3</v>
      </c>
      <c r="AS39" s="84" t="n">
        <v>0</v>
      </c>
      <c r="AT39" s="84" t="n">
        <v>0</v>
      </c>
      <c r="AU39" s="82" t="n">
        <f aca="false">SUM(AK39:AT39)</f>
        <v>10</v>
      </c>
      <c r="AV39" s="82"/>
      <c r="AW39" s="82" t="n">
        <f aca="false">(O39=0)+(P39=0)+(Q39=0)+(R39=0)+(S39=0)+(T39=0)+(U39=0)+(V39=0)+(W39=0)+(X39=0)+(Z39=0)+(AA39=0)+(AB39=0)+(AC39=0)+(AD39=0)+(AE39=0)+(AF39=0)+(AG39=0)+(AH39=0)+(AI39=0)+(AK39=0)+(AL39=0)+(AM39=0)+(AN39=0)+(AO39=0)+(AP39=0)+(AQ39=0)+(AR39=0)+(AS39=0)+(AT39=0)</f>
        <v>15</v>
      </c>
      <c r="AX39" s="82" t="n">
        <f aca="false">(O39=1)+(P39=1)+(Q39=1)+(R39=1)+(S39=1)+(T39=1)+(U39=1)+(V39=1)+(W39=1)+(X39=1)+(Z39=1)+(AA39=1)+(AB39=1)+(AC39=1)+(AD39=1)+(AE39=1)+(AF39=1)+(AG39=1)+(H39=1)+(AI39=1)+(AK39=1)+(AL39=1)+(AM39=1)+(AN39=1)+(AO39=1)+(AP39=1)+(AQ39=1)+(AR39=1)+(AS39=1)+(AT39=1)</f>
        <v>6</v>
      </c>
      <c r="AY39" s="82" t="n">
        <f aca="false">(O39=2)+(P39=2)+(Q39=2)+(R39=2)+(S39=2)+(T39=2)+(U39=2)+(V39=2)+(W39=2)+(X39=2)+(Z39=2)+(AA39=2)+(AB39=2)+(AC39=2)+(AD39=2)+(AE39=2)+(AF39=2)+(AG39=2)+(H39=2)+(AI39=2)+(AK39=2)+(AL39=2)+(AM39=2)+(AN39=2)+(AO39=2)+(AP39=2)+(AQ39=2)+(AR39=2)+(AS39=2)+(AT39=2)</f>
        <v>4</v>
      </c>
      <c r="AZ39" s="82" t="n">
        <f aca="false">(O39=3)+(P39=3)+(Q39=3)+(R39=3)+(S39=3)+(T39=3)+(U39=3)+(V39=3)+(W39=3)+(X39=3)+(Z39=3)+(AA39=3)+(AB39=3)+(AC39=3)+(AD39=3)+(AE39=3)+(AF39=3)+(AG39=3)+(H39=3)+(AI39=3)+(AK39=3)+(AL39=3)+(AM39=3)+(AN39=3)+(AO39=3)+(AP39=3)+(AQ39=3)+(AR39=3)+(AS39=3)+(AT39=3)</f>
        <v>4</v>
      </c>
      <c r="BA39" s="85" t="n">
        <f aca="false">(O39=5)+(P39=5)+(Q39=5)+(R39=5)+(S39=5)+(T39=5)+(U39=5)+(V39=5)+(W39=5)+(X39=5)+(Z39=5)+(AA39=5)+(AB39=5)+(AC39=5)+(AD39=5)+(AE39=5)+(AF39=5)+(AG39=5)+(H39=5)+(AI39=5)+(AK39=5)+(AL39=5)+(AM39=5)+(AN39=5)+(AO39=5)+(AP39=5)+(AQ39=5)+(AR39=5)+(AS39=5)+(AT39=5)</f>
        <v>1</v>
      </c>
      <c r="BB39" s="85" t="n">
        <f aca="false">(O39=20)+(P39=20)+(Q39=20)+(R39=20)+(S39=20)+(T39=20)+(U39=20)+(V39=20)+(W39=20)+(X39=20)+(Z39=20)+(AA39=20)+(AB39=20)+(AC39=20)+(AD39=20)+(AE39=20)+(AF39=20)+(AG39=20)+(H39=20)+(AI39=20)+(AK39=20)+(AL39=20)+(AM39=20)+(AN39=20)+(AO39=20)+(AP39=20)+(AQ39=20)+(AR39=20)+(AS39=20)+(AT39=20)</f>
        <v>0</v>
      </c>
      <c r="BC39" s="86" t="str">
        <f aca="false">IF(AW39+AX39+AY39+AZ39+BA39+BB39=30,"ok")</f>
        <v>ok</v>
      </c>
      <c r="BD39" s="82"/>
    </row>
    <row r="40" customFormat="false" ht="15" hidden="false" customHeight="true" outlineLevel="0" collapsed="false">
      <c r="A40" s="67"/>
      <c r="B40" s="36" t="s">
        <v>170</v>
      </c>
      <c r="C40" s="78"/>
      <c r="D40" s="146" t="n">
        <v>41</v>
      </c>
      <c r="E40" s="22" t="s">
        <v>93</v>
      </c>
      <c r="F40" s="147" t="s">
        <v>21</v>
      </c>
      <c r="G40" s="88"/>
      <c r="H40" s="85" t="n">
        <f aca="false">Y40</f>
        <v>21</v>
      </c>
      <c r="I40" s="85" t="n">
        <f aca="false">AJ40</f>
        <v>15</v>
      </c>
      <c r="J40" s="85" t="n">
        <f aca="false">AU40</f>
        <v>10</v>
      </c>
      <c r="K40" s="85"/>
      <c r="L40" s="85"/>
      <c r="M40" s="85" t="n">
        <f aca="false">SUM(H40:L40)</f>
        <v>46</v>
      </c>
      <c r="N40" s="89"/>
      <c r="O40" s="90" t="n">
        <v>5</v>
      </c>
      <c r="P40" s="90" t="n">
        <v>3</v>
      </c>
      <c r="Q40" s="90" t="n">
        <v>1</v>
      </c>
      <c r="R40" s="90" t="n">
        <v>1</v>
      </c>
      <c r="S40" s="90" t="n">
        <v>5</v>
      </c>
      <c r="T40" s="90" t="n">
        <v>2</v>
      </c>
      <c r="U40" s="90" t="n">
        <v>1</v>
      </c>
      <c r="V40" s="90" t="n">
        <v>2</v>
      </c>
      <c r="W40" s="90" t="n">
        <v>1</v>
      </c>
      <c r="X40" s="90" t="n">
        <v>0</v>
      </c>
      <c r="Y40" s="85" t="n">
        <f aca="false">SUM(O40:X40)</f>
        <v>21</v>
      </c>
      <c r="Z40" s="89" t="n">
        <v>0</v>
      </c>
      <c r="AA40" s="89" t="n">
        <v>3</v>
      </c>
      <c r="AB40" s="89" t="n">
        <v>2</v>
      </c>
      <c r="AC40" s="89" t="n">
        <v>0</v>
      </c>
      <c r="AD40" s="89" t="n">
        <v>5</v>
      </c>
      <c r="AE40" s="89" t="n">
        <v>0</v>
      </c>
      <c r="AF40" s="89" t="n">
        <v>2</v>
      </c>
      <c r="AG40" s="89" t="n">
        <v>1</v>
      </c>
      <c r="AH40" s="89" t="n">
        <v>2</v>
      </c>
      <c r="AI40" s="89" t="n">
        <v>0</v>
      </c>
      <c r="AJ40" s="85" t="n">
        <f aca="false">SUM(Z40:AI40)</f>
        <v>15</v>
      </c>
      <c r="AK40" s="90" t="n">
        <v>0</v>
      </c>
      <c r="AL40" s="90" t="n">
        <v>3</v>
      </c>
      <c r="AM40" s="90" t="n">
        <v>0</v>
      </c>
      <c r="AN40" s="90" t="n">
        <v>1</v>
      </c>
      <c r="AO40" s="90" t="n">
        <v>0</v>
      </c>
      <c r="AP40" s="90" t="n">
        <v>0</v>
      </c>
      <c r="AQ40" s="90" t="n">
        <v>0</v>
      </c>
      <c r="AR40" s="90" t="n">
        <v>3</v>
      </c>
      <c r="AS40" s="90" t="n">
        <v>3</v>
      </c>
      <c r="AT40" s="90" t="n">
        <v>0</v>
      </c>
      <c r="AU40" s="85" t="n">
        <f aca="false">SUM(AK40:AT40)</f>
        <v>10</v>
      </c>
      <c r="AV40" s="85"/>
      <c r="AW40" s="82" t="n">
        <f aca="false">(O40=0)+(P40=0)+(Q40=0)+(R40=0)+(S40=0)+(T40=0)+(U40=0)+(V40=0)+(W40=0)+(X40=0)+(Z40=0)+(AA40=0)+(AB40=0)+(AC40=0)+(AD40=0)+(AE40=0)+(AF40=0)+(AG40=0)+(AH40=0)+(AI40=0)+(AK40=0)+(AL40=0)+(AM40=0)+(AN40=0)+(AO40=0)+(AP40=0)+(AQ40=0)+(AR40=0)+(AS40=0)+(AT40=0)</f>
        <v>11</v>
      </c>
      <c r="AX40" s="82" t="n">
        <f aca="false">(O40=1)+(P40=1)+(Q40=1)+(R40=1)+(S40=1)+(T40=1)+(U40=1)+(V40=1)+(W40=1)+(X40=1)+(Z40=1)+(AA40=1)+(AB40=1)+(AC40=1)+(AD40=1)+(AE40=1)+(AF40=1)+(AG40=1)+(H40=1)+(AI40=1)+(AK40=1)+(AL40=1)+(AM40=1)+(AN40=1)+(AO40=1)+(AP40=1)+(AQ40=1)+(AR40=1)+(AS40=1)+(AT40=1)</f>
        <v>6</v>
      </c>
      <c r="AY40" s="82" t="n">
        <f aca="false">(O40=2)+(P40=2)+(Q40=2)+(R40=2)+(S40=2)+(T40=2)+(U40=2)+(V40=2)+(W40=2)+(X40=2)+(Z40=2)+(AA40=2)+(AB40=2)+(AC40=2)+(AD40=2)+(AE40=2)+(AF40=2)+(AG40=2)+(H40=2)+(AI40=2)+(AK40=2)+(AL40=2)+(AM40=2)+(AN40=2)+(AO40=2)+(AP40=2)+(AQ40=2)+(AR40=2)+(AS40=2)+(AT40=2)</f>
        <v>4</v>
      </c>
      <c r="AZ40" s="82" t="n">
        <f aca="false">(O40=3)+(P40=3)+(Q40=3)+(R40=3)+(S40=3)+(T40=3)+(U40=3)+(V40=3)+(W40=3)+(X40=3)+(Z40=3)+(AA40=3)+(AB40=3)+(AC40=3)+(AD40=3)+(AE40=3)+(AF40=3)+(AG40=3)+(H40=3)+(AI40=3)+(AK40=3)+(AL40=3)+(AM40=3)+(AN40=3)+(AO40=3)+(AP40=3)+(AQ40=3)+(AR40=3)+(AS40=3)+(AT40=3)</f>
        <v>5</v>
      </c>
      <c r="BA40" s="85" t="n">
        <f aca="false">(O40=5)+(P40=5)+(Q40=5)+(R40=5)+(S40=5)+(T40=5)+(U40=5)+(V40=5)+(W40=5)+(X40=5)+(Z40=5)+(AA40=5)+(AB40=5)+(AC40=5)+(AD40=5)+(AE40=5)+(AF40=5)+(AG40=5)+(H40=5)+(AI40=5)+(AK40=5)+(AL40=5)+(AM40=5)+(AN40=5)+(AO40=5)+(AP40=5)+(AQ40=5)+(AR40=5)+(AS40=5)+(AT40=5)</f>
        <v>3</v>
      </c>
      <c r="BB40" s="85" t="n">
        <f aca="false">(O40=20)+(P40=20)+(Q40=20)+(R40=20)+(S40=20)+(T40=20)+(U40=20)+(V40=20)+(W40=20)+(X40=20)+(Z40=20)+(AA40=20)+(AB40=20)+(AC40=20)+(AD40=20)+(AE40=20)+(AF40=20)+(AG40=20)+(H40=20)+(AI40=20)+(AK40=20)+(AL40=20)+(AM40=20)+(AN40=20)+(AO40=20)+(AP40=20)+(AQ40=20)+(AR40=20)+(AS40=20)+(AT40=20)</f>
        <v>0</v>
      </c>
      <c r="BC40" s="86" t="n">
        <f aca="false">IF(AW40+AX40+AY40+AZ40+BA40+BB40=30,"ok")</f>
        <v>0</v>
      </c>
      <c r="BD40" s="85"/>
    </row>
    <row r="41" customFormat="false" ht="15" hidden="false" customHeight="true" outlineLevel="0" collapsed="false">
      <c r="A41" s="67"/>
      <c r="B41" s="91"/>
      <c r="C41" s="78"/>
      <c r="D41" s="146" t="n">
        <v>42</v>
      </c>
      <c r="E41" s="22" t="s">
        <v>88</v>
      </c>
      <c r="F41" s="147" t="s">
        <v>24</v>
      </c>
      <c r="G41" s="88"/>
      <c r="H41" s="85" t="n">
        <f aca="false">Y41</f>
        <v>29</v>
      </c>
      <c r="I41" s="85" t="n">
        <f aca="false">AJ41</f>
        <v>18</v>
      </c>
      <c r="J41" s="85" t="n">
        <f aca="false">AU41</f>
        <v>28</v>
      </c>
      <c r="K41" s="85"/>
      <c r="L41" s="85"/>
      <c r="M41" s="85" t="n">
        <f aca="false">SUM(H41:L41)</f>
        <v>75</v>
      </c>
      <c r="N41" s="89"/>
      <c r="O41" s="90" t="n">
        <v>3</v>
      </c>
      <c r="P41" s="90" t="n">
        <v>3</v>
      </c>
      <c r="Q41" s="90" t="n">
        <v>3</v>
      </c>
      <c r="R41" s="90" t="n">
        <v>5</v>
      </c>
      <c r="S41" s="90" t="n">
        <v>3</v>
      </c>
      <c r="T41" s="90" t="n">
        <v>2</v>
      </c>
      <c r="U41" s="90" t="n">
        <v>5</v>
      </c>
      <c r="V41" s="90" t="n">
        <v>3</v>
      </c>
      <c r="W41" s="90" t="n">
        <v>2</v>
      </c>
      <c r="X41" s="90" t="n">
        <v>0</v>
      </c>
      <c r="Y41" s="85" t="n">
        <f aca="false">SUM(O41:X41)</f>
        <v>29</v>
      </c>
      <c r="Z41" s="89" t="n">
        <v>3</v>
      </c>
      <c r="AA41" s="89" t="n">
        <v>3</v>
      </c>
      <c r="AB41" s="89" t="n">
        <v>0</v>
      </c>
      <c r="AC41" s="89" t="n">
        <v>0</v>
      </c>
      <c r="AD41" s="89" t="n">
        <v>2</v>
      </c>
      <c r="AE41" s="89" t="n">
        <v>2</v>
      </c>
      <c r="AF41" s="89" t="n">
        <v>1</v>
      </c>
      <c r="AG41" s="89" t="n">
        <v>2</v>
      </c>
      <c r="AH41" s="89" t="n">
        <v>5</v>
      </c>
      <c r="AI41" s="89" t="n">
        <v>0</v>
      </c>
      <c r="AJ41" s="85" t="n">
        <f aca="false">SUM(Z41:AI41)</f>
        <v>18</v>
      </c>
      <c r="AK41" s="90" t="n">
        <v>3</v>
      </c>
      <c r="AL41" s="90" t="n">
        <v>5</v>
      </c>
      <c r="AM41" s="90" t="n">
        <v>0</v>
      </c>
      <c r="AN41" s="90" t="n">
        <v>2</v>
      </c>
      <c r="AO41" s="90" t="n">
        <v>3</v>
      </c>
      <c r="AP41" s="90" t="n">
        <v>5</v>
      </c>
      <c r="AQ41" s="90" t="n">
        <v>3</v>
      </c>
      <c r="AR41" s="90" t="n">
        <v>5</v>
      </c>
      <c r="AS41" s="90" t="n">
        <v>2</v>
      </c>
      <c r="AT41" s="90" t="n">
        <v>0</v>
      </c>
      <c r="AU41" s="85" t="n">
        <f aca="false">SUM(AK41:AT41)</f>
        <v>28</v>
      </c>
      <c r="AV41" s="85"/>
      <c r="AW41" s="82" t="n">
        <f aca="false">(O41=0)+(P41=0)+(Q41=0)+(R41=0)+(S41=0)+(T41=0)+(U41=0)+(V41=0)+(W41=0)+(X41=0)+(Z41=0)+(AA41=0)+(AB41=0)+(AC41=0)+(AD41=0)+(AE41=0)+(AF41=0)+(AG41=0)+(AH41=0)+(AI41=0)+(AK41=0)+(AL41=0)+(AM41=0)+(AN41=0)+(AO41=0)+(AP41=0)+(AQ41=0)+(AR41=0)+(AS41=0)+(AT41=0)</f>
        <v>6</v>
      </c>
      <c r="AX41" s="82" t="n">
        <f aca="false">(O41=1)+(P41=1)+(Q41=1)+(R41=1)+(S41=1)+(T41=1)+(U41=1)+(V41=1)+(W41=1)+(X41=1)+(Z41=1)+(AA41=1)+(AB41=1)+(AC41=1)+(AD41=1)+(AE41=1)+(AF41=1)+(AG41=1)+(H41=1)+(AI41=1)+(AK41=1)+(AL41=1)+(AM41=1)+(AN41=1)+(AO41=1)+(AP41=1)+(AQ41=1)+(AR41=1)+(AS41=1)+(AT41=1)</f>
        <v>1</v>
      </c>
      <c r="AY41" s="82" t="n">
        <f aca="false">(O41=2)+(P41=2)+(Q41=2)+(R41=2)+(S41=2)+(T41=2)+(U41=2)+(V41=2)+(W41=2)+(X41=2)+(Z41=2)+(AA41=2)+(AB41=2)+(AC41=2)+(AD41=2)+(AE41=2)+(AF41=2)+(AG41=2)+(H41=2)+(AI41=2)+(AK41=2)+(AL41=2)+(AM41=2)+(AN41=2)+(AO41=2)+(AP41=2)+(AQ41=2)+(AR41=2)+(AS41=2)+(AT41=2)</f>
        <v>7</v>
      </c>
      <c r="AZ41" s="82" t="n">
        <f aca="false">(O41=3)+(P41=3)+(Q41=3)+(R41=3)+(S41=3)+(T41=3)+(U41=3)+(V41=3)+(W41=3)+(X41=3)+(Z41=3)+(AA41=3)+(AB41=3)+(AC41=3)+(AD41=3)+(AE41=3)+(AF41=3)+(AG41=3)+(H41=3)+(AI41=3)+(AK41=3)+(AL41=3)+(AM41=3)+(AN41=3)+(AO41=3)+(AP41=3)+(AQ41=3)+(AR41=3)+(AS41=3)+(AT41=3)</f>
        <v>10</v>
      </c>
      <c r="BA41" s="85" t="n">
        <f aca="false">(O41=5)+(P41=5)+(Q41=5)+(R41=5)+(S41=5)+(T41=5)+(U41=5)+(V41=5)+(W41=5)+(X41=5)+(Z41=5)+(AA41=5)+(AB41=5)+(AC41=5)+(AD41=5)+(AE41=5)+(AF41=5)+(AG41=5)+(H41=5)+(AI41=5)+(AK41=5)+(AL41=5)+(AM41=5)+(AN41=5)+(AO41=5)+(AP41=5)+(AQ41=5)+(AR41=5)+(AS41=5)+(AT41=5)</f>
        <v>5</v>
      </c>
      <c r="BB41" s="85" t="n">
        <f aca="false">(O41=20)+(P41=20)+(Q41=20)+(R41=20)+(S41=20)+(T41=20)+(U41=20)+(V41=20)+(W41=20)+(X41=20)+(Z41=20)+(AA41=20)+(AB41=20)+(AC41=20)+(AD41=20)+(AE41=20)+(AF41=20)+(AG41=20)+(H41=20)+(AI41=20)+(AK41=20)+(AL41=20)+(AM41=20)+(AN41=20)+(AO41=20)+(AP41=20)+(AQ41=20)+(AR41=20)+(AS41=20)+(AT41=20)</f>
        <v>0</v>
      </c>
      <c r="BC41" s="86" t="n">
        <f aca="false">IF(AW41+AX41+AY41+AZ41+BA41+BB41=30,"ok")</f>
        <v>0</v>
      </c>
      <c r="BD41" s="85"/>
    </row>
    <row r="42" customFormat="false" ht="15" hidden="false" customHeight="true" outlineLevel="0" collapsed="false">
      <c r="A42" s="67"/>
      <c r="B42" s="91"/>
      <c r="C42" s="78"/>
      <c r="D42" s="148" t="n">
        <v>43</v>
      </c>
      <c r="E42" s="22" t="s">
        <v>96</v>
      </c>
      <c r="F42" s="149" t="s">
        <v>24</v>
      </c>
      <c r="G42" s="88"/>
      <c r="H42" s="85" t="n">
        <f aca="false">Y42</f>
        <v>35</v>
      </c>
      <c r="I42" s="85" t="n">
        <f aca="false">AJ42</f>
        <v>33</v>
      </c>
      <c r="J42" s="85" t="n">
        <f aca="false">AU42</f>
        <v>28</v>
      </c>
      <c r="K42" s="85" t="n">
        <v>11</v>
      </c>
      <c r="L42" s="85"/>
      <c r="M42" s="85" t="n">
        <f aca="false">SUM(H42:L42)</f>
        <v>107</v>
      </c>
      <c r="N42" s="89"/>
      <c r="O42" s="90" t="n">
        <v>5</v>
      </c>
      <c r="P42" s="90" t="n">
        <v>3</v>
      </c>
      <c r="Q42" s="90" t="n">
        <v>5</v>
      </c>
      <c r="R42" s="90" t="n">
        <v>5</v>
      </c>
      <c r="S42" s="90" t="n">
        <v>5</v>
      </c>
      <c r="T42" s="90" t="n">
        <v>1</v>
      </c>
      <c r="U42" s="90" t="n">
        <v>5</v>
      </c>
      <c r="V42" s="90" t="n">
        <v>3</v>
      </c>
      <c r="W42" s="90" t="n">
        <v>3</v>
      </c>
      <c r="X42" s="90" t="n">
        <v>0</v>
      </c>
      <c r="Y42" s="85" t="n">
        <f aca="false">SUM(O42:X42)</f>
        <v>35</v>
      </c>
      <c r="Z42" s="89" t="n">
        <v>3</v>
      </c>
      <c r="AA42" s="89" t="n">
        <v>5</v>
      </c>
      <c r="AB42" s="89" t="n">
        <v>2</v>
      </c>
      <c r="AC42" s="89" t="n">
        <v>3</v>
      </c>
      <c r="AD42" s="89" t="n">
        <v>5</v>
      </c>
      <c r="AE42" s="89" t="n">
        <v>0</v>
      </c>
      <c r="AF42" s="89" t="n">
        <v>5</v>
      </c>
      <c r="AG42" s="89" t="n">
        <v>5</v>
      </c>
      <c r="AH42" s="89" t="n">
        <v>5</v>
      </c>
      <c r="AI42" s="89" t="n">
        <v>0</v>
      </c>
      <c r="AJ42" s="92" t="n">
        <f aca="false">SUM(Z42:AI42)</f>
        <v>33</v>
      </c>
      <c r="AK42" s="90" t="n">
        <v>3</v>
      </c>
      <c r="AL42" s="90" t="n">
        <v>5</v>
      </c>
      <c r="AM42" s="90" t="n">
        <v>3</v>
      </c>
      <c r="AN42" s="90" t="n">
        <v>2</v>
      </c>
      <c r="AO42" s="90" t="n">
        <v>0</v>
      </c>
      <c r="AP42" s="90" t="n">
        <v>2</v>
      </c>
      <c r="AQ42" s="90" t="n">
        <v>5</v>
      </c>
      <c r="AR42" s="90" t="n">
        <v>3</v>
      </c>
      <c r="AS42" s="90" t="n">
        <v>5</v>
      </c>
      <c r="AT42" s="90" t="n">
        <v>0</v>
      </c>
      <c r="AU42" s="92" t="n">
        <f aca="false">SUM(AK42:AT42)</f>
        <v>28</v>
      </c>
      <c r="AV42" s="85"/>
      <c r="AW42" s="82" t="n">
        <f aca="false">(O42=0)+(P42=0)+(Q42=0)+(R42=0)+(S42=0)+(T42=0)+(U42=0)+(V42=0)+(W42=0)+(X42=0)+(Z42=0)+(AA42=0)+(AB42=0)+(AC42=0)+(AD42=0)+(AE42=0)+(AF42=0)+(AG42=0)+(AH42=0)+(AI42=0)+(AK42=0)+(AL42=0)+(AM42=0)+(AN42=0)+(AO42=0)+(AP42=0)+(AQ42=0)+(AR42=0)+(AS42=0)+(AT42=0)</f>
        <v>5</v>
      </c>
      <c r="AX42" s="82" t="n">
        <f aca="false">(O42=1)+(P42=1)+(Q42=1)+(R42=1)+(S42=1)+(T42=1)+(U42=1)+(V42=1)+(W42=1)+(X42=1)+(Z42=1)+(AA42=1)+(AB42=1)+(AC42=1)+(AD42=1)+(AE42=1)+(AF42=1)+(AG42=1)+(H42=1)+(AI42=1)+(AK42=1)+(AL42=1)+(AM42=1)+(AN42=1)+(AO42=1)+(AP42=1)+(AQ42=1)+(AR42=1)+(AS42=1)+(AT42=1)</f>
        <v>1</v>
      </c>
      <c r="AY42" s="82" t="n">
        <f aca="false">(O42=2)+(P42=2)+(Q42=2)+(R42=2)+(S42=2)+(T42=2)+(U42=2)+(V42=2)+(W42=2)+(X42=2)+(Z42=2)+(AA42=2)+(AB42=2)+(AC42=2)+(AD42=2)+(AE42=2)+(AF42=2)+(AG42=2)+(H42=2)+(AI42=2)+(AK42=2)+(AL42=2)+(AM42=2)+(AN42=2)+(AO42=2)+(AP42=2)+(AQ42=2)+(AR42=2)+(AS42=2)+(AT42=2)</f>
        <v>3</v>
      </c>
      <c r="AZ42" s="82" t="n">
        <f aca="false">(O42=3)+(P42=3)+(Q42=3)+(R42=3)+(S42=3)+(T42=3)+(U42=3)+(V42=3)+(W42=3)+(X42=3)+(Z42=3)+(AA42=3)+(AB42=3)+(AC42=3)+(AD42=3)+(AE42=3)+(AF42=3)+(AG42=3)+(H42=3)+(AI42=3)+(AK42=3)+(AL42=3)+(AM42=3)+(AN42=3)+(AO42=3)+(AP42=3)+(AQ42=3)+(AR42=3)+(AS42=3)+(AT42=3)</f>
        <v>8</v>
      </c>
      <c r="BA42" s="85" t="n">
        <f aca="false">(O42=5)+(P42=5)+(Q42=5)+(R42=5)+(S42=5)+(T42=5)+(U42=5)+(V42=5)+(W42=5)+(X42=5)+(Z42=5)+(AA42=5)+(AB42=5)+(AC42=5)+(AD42=5)+(AE42=5)+(AF42=5)+(AG42=5)+(H42=5)+(AI42=5)+(AK42=5)+(AL42=5)+(AM42=5)+(AN42=5)+(AO42=5)+(AP42=5)+(AQ42=5)+(AR42=5)+(AS42=5)+(AT42=5)</f>
        <v>12</v>
      </c>
      <c r="BB42" s="85" t="n">
        <f aca="false">(O42=20)+(P42=20)+(Q42=20)+(R42=20)+(S42=20)+(T42=20)+(U42=20)+(V42=20)+(W42=20)+(X42=20)+(Z42=20)+(AA42=20)+(AB42=20)+(AC42=20)+(AD42=20)+(AE42=20)+(AF42=20)+(AG42=20)+(H42=20)+(AI42=20)+(AK42=20)+(AL42=20)+(AM42=20)+(AN42=20)+(AO42=20)+(AP42=20)+(AQ42=20)+(AR42=20)+(AS42=20)+(AT42=20)</f>
        <v>0</v>
      </c>
      <c r="BC42" s="86" t="n">
        <f aca="false">IF(AW42+AX42+AY42+AZ42+BA42+BB42=30,"ok")</f>
        <v>0</v>
      </c>
      <c r="BD42" s="85"/>
    </row>
    <row r="43" customFormat="false" ht="15" hidden="false" customHeight="true" outlineLevel="0" collapsed="false">
      <c r="A43" s="67"/>
      <c r="B43" s="91"/>
      <c r="C43" s="78"/>
      <c r="D43" s="150"/>
      <c r="E43" s="151"/>
      <c r="F43" s="151"/>
      <c r="G43" s="95"/>
      <c r="H43" s="96"/>
      <c r="I43" s="96"/>
      <c r="J43" s="96"/>
      <c r="K43" s="97" t="n">
        <f aca="false">SUM(K39:K42)</f>
        <v>11</v>
      </c>
      <c r="L43" s="97" t="n">
        <f aca="false">SUM(L39:L42)</f>
        <v>0</v>
      </c>
      <c r="M43" s="96"/>
      <c r="N43" s="96"/>
      <c r="O43" s="97" t="n">
        <f aca="false">SUM(O39:O42)-MAX(O39:O42)</f>
        <v>8</v>
      </c>
      <c r="P43" s="97" t="n">
        <f aca="false">SUM(P39:P42)-MAX(P39:P42)</f>
        <v>9</v>
      </c>
      <c r="Q43" s="97" t="n">
        <f aca="false">SUM(Q39:Q42)-MAX(Q39:Q42)</f>
        <v>4</v>
      </c>
      <c r="R43" s="97" t="n">
        <f aca="false">SUM(R39:R42)-MAX(R39:R42)</f>
        <v>7</v>
      </c>
      <c r="S43" s="97" t="n">
        <f aca="false">SUM(S39:S42)-MAX(S39:S42)</f>
        <v>11</v>
      </c>
      <c r="T43" s="97" t="n">
        <f aca="false">SUM(T39:T42)-MAX(T39:T42)</f>
        <v>5</v>
      </c>
      <c r="U43" s="97" t="n">
        <f aca="false">SUM(U39:U42)-MAX(U39:U42)</f>
        <v>6</v>
      </c>
      <c r="V43" s="97" t="n">
        <f aca="false">SUM(V39:V42)-MAX(V39:V42)</f>
        <v>6</v>
      </c>
      <c r="W43" s="97" t="n">
        <f aca="false">SUM(W39:W42)-MAX(W39:W42)</f>
        <v>5</v>
      </c>
      <c r="X43" s="98" t="n">
        <f aca="false">SUM(X39:X42)-MAX(X39:X42)</f>
        <v>0</v>
      </c>
      <c r="Y43" s="99" t="n">
        <f aca="false">SUM(O43:X43)</f>
        <v>61</v>
      </c>
      <c r="Z43" s="100" t="n">
        <f aca="false">SUM(Z39:Z42)-MAX(Z39:Z42)</f>
        <v>6</v>
      </c>
      <c r="AA43" s="97" t="n">
        <f aca="false">SUM(AA39:AA42)-MAX(AA39:AA42)</f>
        <v>8</v>
      </c>
      <c r="AB43" s="97" t="n">
        <f aca="false">SUM(AB39:AB42)-MAX(AB39:AB42)</f>
        <v>2</v>
      </c>
      <c r="AC43" s="97" t="n">
        <f aca="false">SUM(AC39:AC42)-MAX(AC39:AC42)</f>
        <v>0</v>
      </c>
      <c r="AD43" s="97" t="n">
        <f aca="false">SUM(AD39:AD42)-MAX(AD39:AD42)</f>
        <v>8</v>
      </c>
      <c r="AE43" s="97" t="n">
        <f aca="false">SUM(AE39:AE42)-MAX(AE39:AE42)</f>
        <v>0</v>
      </c>
      <c r="AF43" s="97" t="n">
        <f aca="false">SUM(AF39:AF42)-MAX(AF39:AF42)</f>
        <v>3</v>
      </c>
      <c r="AG43" s="97" t="n">
        <f aca="false">SUM(AG39:AG42)-MAX(AG39:AG42)</f>
        <v>4</v>
      </c>
      <c r="AH43" s="97" t="n">
        <f aca="false">SUM(AH39:AH42)-MAX(AH39:AH42)</f>
        <v>7</v>
      </c>
      <c r="AI43" s="98" t="n">
        <f aca="false">SUM(AI39:AI42)-MAX(AI39:AI42)</f>
        <v>0</v>
      </c>
      <c r="AJ43" s="99" t="n">
        <f aca="false">SUM(Z43:AI43)</f>
        <v>38</v>
      </c>
      <c r="AK43" s="100" t="n">
        <f aca="false">SUM(AK39:AK42)-MAX(AK39:AK42)</f>
        <v>6</v>
      </c>
      <c r="AL43" s="97" t="n">
        <f aca="false">SUM(AL39:AL42)-MAX(AL39:AL42)</f>
        <v>10</v>
      </c>
      <c r="AM43" s="97" t="n">
        <f aca="false">SUM(AM39:AM42)-MAX(AM39:AM42)</f>
        <v>0</v>
      </c>
      <c r="AN43" s="97" t="n">
        <f aca="false">SUM(AN39:AN42)-MAX(AN39:AN42)</f>
        <v>3</v>
      </c>
      <c r="AO43" s="97" t="n">
        <f aca="false">SUM(AO39:AO42)-MAX(AO39:AO42)</f>
        <v>0</v>
      </c>
      <c r="AP43" s="97" t="n">
        <f aca="false">SUM(AP39:AP42)-MAX(AP39:AP42)</f>
        <v>3</v>
      </c>
      <c r="AQ43" s="97" t="n">
        <f aca="false">SUM(AQ39:AQ42)-MAX(AQ39:AQ42)</f>
        <v>4</v>
      </c>
      <c r="AR43" s="97" t="n">
        <f aca="false">SUM(AR39:AR42)-MAX(AR39:AR42)</f>
        <v>9</v>
      </c>
      <c r="AS43" s="97" t="n">
        <f aca="false">SUM(AS39:AS42)-MAX(AS39:AS42)</f>
        <v>5</v>
      </c>
      <c r="AT43" s="98" t="n">
        <f aca="false">SUM(AT39:AT42)-MAX(AT39:AT42)</f>
        <v>0</v>
      </c>
      <c r="AU43" s="99" t="n">
        <f aca="false">SUM(AK43:AT43)</f>
        <v>40</v>
      </c>
      <c r="AV43" s="101"/>
      <c r="AW43" s="96"/>
      <c r="AX43" s="96"/>
      <c r="AY43" s="96"/>
      <c r="AZ43" s="96"/>
      <c r="BA43" s="96"/>
      <c r="BB43" s="96"/>
      <c r="BC43" s="102"/>
      <c r="BD43" s="101"/>
    </row>
    <row r="44" customFormat="false" ht="15" hidden="false" customHeight="true" outlineLevel="0" collapsed="false">
      <c r="A44" s="67" t="n">
        <v>3</v>
      </c>
      <c r="B44" s="152" t="s">
        <v>159</v>
      </c>
      <c r="C44" s="153" t="n">
        <f aca="false">SUM(Y48,AJ48,AU48,K48,L48)</f>
        <v>194</v>
      </c>
      <c r="D44" s="125" t="n">
        <v>47</v>
      </c>
      <c r="E44" s="22" t="s">
        <v>95</v>
      </c>
      <c r="F44" s="103" t="s">
        <v>21</v>
      </c>
      <c r="G44" s="139"/>
      <c r="H44" s="124" t="n">
        <f aca="false">Y44</f>
        <v>17</v>
      </c>
      <c r="I44" s="124" t="n">
        <f aca="false">AJ44</f>
        <v>19</v>
      </c>
      <c r="J44" s="124" t="n">
        <f aca="false">AU44</f>
        <v>28</v>
      </c>
      <c r="K44" s="124"/>
      <c r="L44" s="124"/>
      <c r="M44" s="124" t="n">
        <f aca="false">SUM(H44:L44)</f>
        <v>64</v>
      </c>
      <c r="N44" s="140"/>
      <c r="O44" s="141" t="n">
        <v>5</v>
      </c>
      <c r="P44" s="141" t="n">
        <v>3</v>
      </c>
      <c r="Q44" s="141" t="n">
        <v>0</v>
      </c>
      <c r="R44" s="141" t="n">
        <v>2</v>
      </c>
      <c r="S44" s="141" t="n">
        <v>0</v>
      </c>
      <c r="T44" s="141" t="n">
        <v>1</v>
      </c>
      <c r="U44" s="141" t="n">
        <v>2</v>
      </c>
      <c r="V44" s="141" t="n">
        <v>3</v>
      </c>
      <c r="W44" s="141" t="n">
        <v>1</v>
      </c>
      <c r="X44" s="141" t="n">
        <v>0</v>
      </c>
      <c r="Y44" s="124" t="n">
        <f aca="false">SUM(O44:X44)</f>
        <v>17</v>
      </c>
      <c r="Z44" s="140" t="n">
        <v>3</v>
      </c>
      <c r="AA44" s="140" t="n">
        <v>3</v>
      </c>
      <c r="AB44" s="140" t="n">
        <v>0</v>
      </c>
      <c r="AC44" s="140" t="n">
        <v>0</v>
      </c>
      <c r="AD44" s="140" t="n">
        <v>1</v>
      </c>
      <c r="AE44" s="140" t="n">
        <v>1</v>
      </c>
      <c r="AF44" s="140" t="n">
        <v>5</v>
      </c>
      <c r="AG44" s="140" t="n">
        <v>5</v>
      </c>
      <c r="AH44" s="140" t="n">
        <v>1</v>
      </c>
      <c r="AI44" s="140" t="n">
        <v>0</v>
      </c>
      <c r="AJ44" s="124" t="n">
        <f aca="false">SUM(Z44:AI44)</f>
        <v>19</v>
      </c>
      <c r="AK44" s="141" t="n">
        <v>3</v>
      </c>
      <c r="AL44" s="141" t="n">
        <v>5</v>
      </c>
      <c r="AM44" s="141" t="n">
        <v>2</v>
      </c>
      <c r="AN44" s="141" t="n">
        <v>1</v>
      </c>
      <c r="AO44" s="141" t="n">
        <v>2</v>
      </c>
      <c r="AP44" s="141" t="n">
        <v>5</v>
      </c>
      <c r="AQ44" s="141" t="n">
        <v>5</v>
      </c>
      <c r="AR44" s="141" t="n">
        <v>3</v>
      </c>
      <c r="AS44" s="141" t="n">
        <v>2</v>
      </c>
      <c r="AT44" s="141" t="n">
        <v>0</v>
      </c>
      <c r="AU44" s="124" t="n">
        <f aca="false">SUM(AK44:AT44)</f>
        <v>28</v>
      </c>
      <c r="AV44" s="124"/>
      <c r="AW44" s="124" t="n">
        <f aca="false">(O44=0)+(P44=0)+(Q44=0)+(R44=0)+(S44=0)+(T44=0)+(U44=0)+(V44=0)+(W44=0)+(X44=0)+(Z44=0)+(AA44=0)+(AB44=0)+(AC44=0)+(AD44=0)+(AE44=0)+(AF44=0)+(AG44=0)+(AH44=0)+(AI44=0)+(AK44=0)+(AL44=0)+(AM44=0)+(AN44=0)+(AO44=0)+(AP44=0)+(AQ44=0)+(AR44=0)+(AS44=0)+(AT44=0)</f>
        <v>7</v>
      </c>
      <c r="AX44" s="124" t="n">
        <f aca="false">(O44=1)+(P44=1)+(Q44=1)+(R44=1)+(S44=1)+(T44=1)+(U44=1)+(V44=1)+(W44=1)+(X44=1)+(Z44=1)+(AA44=1)+(AB44=1)+(AC44=1)+(AD44=1)+(AE44=1)+(AF44=1)+(AG44=1)+(H44=1)+(AI44=1)+(AK44=1)+(AL44=1)+(AM44=1)+(AN44=1)+(AO44=1)+(AP44=1)+(AQ44=1)+(AR44=1)+(AS44=1)+(AT44=1)</f>
        <v>5</v>
      </c>
      <c r="AY44" s="124" t="n">
        <f aca="false">(O44=2)+(P44=2)+(Q44=2)+(R44=2)+(S44=2)+(T44=2)+(U44=2)+(V44=2)+(W44=2)+(X44=2)+(Z44=2)+(AA44=2)+(AB44=2)+(AC44=2)+(AD44=2)+(AE44=2)+(AF44=2)+(AG44=2)+(H44=2)+(AI44=2)+(AK44=2)+(AL44=2)+(AM44=2)+(AN44=2)+(AO44=2)+(AP44=2)+(AQ44=2)+(AR44=2)+(AS44=2)+(AT44=2)</f>
        <v>5</v>
      </c>
      <c r="AZ44" s="124" t="n">
        <f aca="false">(O44=3)+(P44=3)+(Q44=3)+(R44=3)+(S44=3)+(T44=3)+(U44=3)+(V44=3)+(W44=3)+(X44=3)+(Z44=3)+(AA44=3)+(AB44=3)+(AC44=3)+(AD44=3)+(AE44=3)+(AF44=3)+(AG44=3)+(H44=3)+(AI44=3)+(AK44=3)+(AL44=3)+(AM44=3)+(AN44=3)+(AO44=3)+(AP44=3)+(AQ44=3)+(AR44=3)+(AS44=3)+(AT44=3)</f>
        <v>6</v>
      </c>
      <c r="BA44" s="124" t="n">
        <f aca="false">(O44=5)+(P44=5)+(Q44=5)+(R44=5)+(S44=5)+(T44=5)+(U44=5)+(V44=5)+(W44=5)+(X44=5)+(Z44=5)+(AA44=5)+(AB44=5)+(AC44=5)+(AD44=5)+(AE44=5)+(AF44=5)+(AG44=5)+(H44=5)+(AI44=5)+(AK44=5)+(AL44=5)+(AM44=5)+(AN44=5)+(AO44=5)+(AP44=5)+(AQ44=5)+(AR44=5)+(AS44=5)+(AT44=5)</f>
        <v>6</v>
      </c>
      <c r="BB44" s="124" t="n">
        <f aca="false">(O44=20)+(P44=20)+(Q44=20)+(R44=20)+(S44=20)+(T44=20)+(U44=20)+(V44=20)+(W44=20)+(X44=20)+(Z44=20)+(AA44=20)+(AB44=20)+(AC44=20)+(AD44=20)+(AE44=20)+(AF44=20)+(AG44=20)+(H44=20)+(AI44=20)+(AK44=20)+(AL44=20)+(AM44=20)+(AN44=20)+(AO44=20)+(AP44=20)+(AQ44=20)+(AR44=20)+(AS44=20)+(AT44=20)</f>
        <v>0</v>
      </c>
      <c r="BC44" s="86" t="n">
        <f aca="false">IF(AW34+AX34+AY34+AZ34+BA34+BB34=30,"ok")</f>
        <v>0</v>
      </c>
      <c r="BD44" s="82"/>
    </row>
    <row r="45" customFormat="false" ht="15" hidden="false" customHeight="true" outlineLevel="0" collapsed="false">
      <c r="A45" s="67"/>
      <c r="B45" s="36" t="s">
        <v>171</v>
      </c>
      <c r="C45" s="153"/>
      <c r="D45" s="125" t="n">
        <v>48</v>
      </c>
      <c r="E45" s="22" t="s">
        <v>87</v>
      </c>
      <c r="F45" s="103" t="s">
        <v>161</v>
      </c>
      <c r="G45" s="88"/>
      <c r="H45" s="85" t="n">
        <f aca="false">Y45</f>
        <v>14</v>
      </c>
      <c r="I45" s="85" t="n">
        <f aca="false">AJ45</f>
        <v>19</v>
      </c>
      <c r="J45" s="85" t="n">
        <f aca="false">AU45</f>
        <v>21</v>
      </c>
      <c r="K45" s="85"/>
      <c r="L45" s="85"/>
      <c r="M45" s="85" t="n">
        <f aca="false">SUM(H45:L45)</f>
        <v>54</v>
      </c>
      <c r="N45" s="89"/>
      <c r="O45" s="90" t="n">
        <v>2</v>
      </c>
      <c r="P45" s="90" t="n">
        <v>3</v>
      </c>
      <c r="Q45" s="90" t="n">
        <v>1</v>
      </c>
      <c r="R45" s="90" t="n">
        <v>0</v>
      </c>
      <c r="S45" s="90" t="n">
        <v>2</v>
      </c>
      <c r="T45" s="90" t="n">
        <v>0</v>
      </c>
      <c r="U45" s="90" t="n">
        <v>2</v>
      </c>
      <c r="V45" s="90" t="n">
        <v>3</v>
      </c>
      <c r="W45" s="90" t="n">
        <v>1</v>
      </c>
      <c r="X45" s="90" t="n">
        <v>0</v>
      </c>
      <c r="Y45" s="85" t="n">
        <f aca="false">SUM(O45:X45)</f>
        <v>14</v>
      </c>
      <c r="Z45" s="89" t="n">
        <v>5</v>
      </c>
      <c r="AA45" s="89" t="n">
        <v>3</v>
      </c>
      <c r="AB45" s="89" t="n">
        <v>0</v>
      </c>
      <c r="AC45" s="89" t="n">
        <v>0</v>
      </c>
      <c r="AD45" s="89" t="n">
        <v>5</v>
      </c>
      <c r="AE45" s="89" t="n">
        <v>1</v>
      </c>
      <c r="AF45" s="89" t="n">
        <v>0</v>
      </c>
      <c r="AG45" s="89" t="n">
        <v>2</v>
      </c>
      <c r="AH45" s="89" t="n">
        <v>3</v>
      </c>
      <c r="AI45" s="89" t="n">
        <v>0</v>
      </c>
      <c r="AJ45" s="85" t="n">
        <f aca="false">SUM(Z45:AI45)</f>
        <v>19</v>
      </c>
      <c r="AK45" s="90" t="n">
        <v>3</v>
      </c>
      <c r="AL45" s="90" t="n">
        <v>3</v>
      </c>
      <c r="AM45" s="90" t="n">
        <v>1</v>
      </c>
      <c r="AN45" s="90" t="n">
        <v>0</v>
      </c>
      <c r="AO45" s="90" t="n">
        <v>0</v>
      </c>
      <c r="AP45" s="90" t="n">
        <v>5</v>
      </c>
      <c r="AQ45" s="90" t="n">
        <v>5</v>
      </c>
      <c r="AR45" s="90" t="n">
        <v>3</v>
      </c>
      <c r="AS45" s="90" t="n">
        <v>1</v>
      </c>
      <c r="AT45" s="90" t="n">
        <v>0</v>
      </c>
      <c r="AU45" s="85" t="n">
        <f aca="false">SUM(AK45:AT45)</f>
        <v>21</v>
      </c>
      <c r="AV45" s="85"/>
      <c r="AW45" s="82" t="n">
        <f aca="false">(O45=0)+(P45=0)+(Q45=0)+(R45=0)+(S45=0)+(T45=0)+(U45=0)+(V45=0)+(W45=0)+(X45=0)+(Z45=0)+(AA45=0)+(AB45=0)+(AC45=0)+(AD45=0)+(AE45=0)+(AF45=0)+(AG45=0)+(AH45=0)+(AI45=0)+(AK45=0)+(AL45=0)+(AM45=0)+(AN45=0)+(AO45=0)+(AP45=0)+(AQ45=0)+(AR45=0)+(AS45=0)+(AT45=0)</f>
        <v>10</v>
      </c>
      <c r="AX45" s="82" t="n">
        <f aca="false">(O45=1)+(P45=1)+(Q45=1)+(R45=1)+(S45=1)+(T45=1)+(U45=1)+(V45=1)+(W45=1)+(X45=1)+(Z45=1)+(AA45=1)+(AB45=1)+(AC45=1)+(AD45=1)+(AE45=1)+(AF45=1)+(AG45=1)+(H45=1)+(AI45=1)+(AK45=1)+(AL45=1)+(AM45=1)+(AN45=1)+(AO45=1)+(AP45=1)+(AQ45=1)+(AR45=1)+(AS45=1)+(AT45=1)</f>
        <v>5</v>
      </c>
      <c r="AY45" s="82" t="n">
        <f aca="false">(O45=2)+(P45=2)+(Q45=2)+(R45=2)+(S45=2)+(T45=2)+(U45=2)+(V45=2)+(W45=2)+(X45=2)+(Z45=2)+(AA45=2)+(AB45=2)+(AC45=2)+(AD45=2)+(AE45=2)+(AF45=2)+(AG45=2)+(H45=2)+(AI45=2)+(AK45=2)+(AL45=2)+(AM45=2)+(AN45=2)+(AO45=2)+(AP45=2)+(AQ45=2)+(AR45=2)+(AS45=2)+(AT45=2)</f>
        <v>4</v>
      </c>
      <c r="AZ45" s="82" t="n">
        <f aca="false">(O45=3)+(P45=3)+(Q45=3)+(R45=3)+(S45=3)+(T45=3)+(U45=3)+(V45=3)+(W45=3)+(X45=3)+(Z45=3)+(AA45=3)+(AB45=3)+(AC45=3)+(AD45=3)+(AE45=3)+(AF45=3)+(AG45=3)+(H45=3)+(AI45=3)+(AK45=3)+(AL45=3)+(AM45=3)+(AN45=3)+(AO45=3)+(AP45=3)+(AQ45=3)+(AR45=3)+(AS45=3)+(AT45=3)</f>
        <v>6</v>
      </c>
      <c r="BA45" s="85" t="n">
        <f aca="false">(O45=5)+(P45=5)+(Q45=5)+(R45=5)+(S45=5)+(T45=5)+(U45=5)+(V45=5)+(W45=5)+(X45=5)+(Z45=5)+(AA45=5)+(AB45=5)+(AC45=5)+(AD45=5)+(AE45=5)+(AF45=5)+(AG45=5)+(H45=5)+(AI45=5)+(AK45=5)+(AL45=5)+(AM45=5)+(AN45=5)+(AO45=5)+(AP45=5)+(AQ45=5)+(AR45=5)+(AS45=5)+(AT45=5)</f>
        <v>4</v>
      </c>
      <c r="BB45" s="85" t="n">
        <f aca="false">(O45=20)+(P45=20)+(Q45=20)+(R45=20)+(S45=20)+(T45=20)+(U45=20)+(V45=20)+(W45=20)+(X45=20)+(Z45=20)+(AA45=20)+(AB45=20)+(AC45=20)+(AD45=20)+(AE45=20)+(AF45=20)+(AG45=20)+(H45=20)+(AI45=20)+(AK45=20)+(AL45=20)+(AM45=20)+(AN45=20)+(AO45=20)+(AP45=20)+(AQ45=20)+(AR45=20)+(AS45=20)+(AT45=20)</f>
        <v>0</v>
      </c>
      <c r="BC45" s="86" t="n">
        <f aca="false">IF(AW35+AX35+AY35+AZ35+BA35+BB35=30,"ok")</f>
        <v>0</v>
      </c>
      <c r="BD45" s="85"/>
    </row>
    <row r="46" customFormat="false" ht="15" hidden="false" customHeight="true" outlineLevel="0" collapsed="false">
      <c r="A46" s="67"/>
      <c r="B46" s="91"/>
      <c r="C46" s="153"/>
      <c r="D46" s="125" t="n">
        <v>49</v>
      </c>
      <c r="E46" s="22" t="s">
        <v>99</v>
      </c>
      <c r="F46" s="103" t="s">
        <v>161</v>
      </c>
      <c r="G46" s="88"/>
      <c r="H46" s="85" t="n">
        <f aca="false">Y46</f>
        <v>28</v>
      </c>
      <c r="I46" s="85" t="n">
        <f aca="false">AJ46</f>
        <v>31</v>
      </c>
      <c r="J46" s="85" t="n">
        <f aca="false">AU46</f>
        <v>41</v>
      </c>
      <c r="K46" s="85" t="n">
        <v>1</v>
      </c>
      <c r="L46" s="85"/>
      <c r="M46" s="85" t="n">
        <f aca="false">SUM(H46:L46)</f>
        <v>101</v>
      </c>
      <c r="N46" s="89"/>
      <c r="O46" s="90" t="n">
        <v>5</v>
      </c>
      <c r="P46" s="90" t="n">
        <v>3</v>
      </c>
      <c r="Q46" s="90" t="n">
        <v>1</v>
      </c>
      <c r="R46" s="90" t="n">
        <v>3</v>
      </c>
      <c r="S46" s="90" t="n">
        <v>5</v>
      </c>
      <c r="T46" s="90" t="n">
        <v>3</v>
      </c>
      <c r="U46" s="90" t="n">
        <v>2</v>
      </c>
      <c r="V46" s="90" t="n">
        <v>3</v>
      </c>
      <c r="W46" s="90" t="n">
        <v>3</v>
      </c>
      <c r="X46" s="90" t="n">
        <v>0</v>
      </c>
      <c r="Y46" s="85" t="n">
        <f aca="false">SUM(O46:X46)</f>
        <v>28</v>
      </c>
      <c r="Z46" s="89" t="n">
        <v>5</v>
      </c>
      <c r="AA46" s="89" t="n">
        <v>3</v>
      </c>
      <c r="AB46" s="89" t="n">
        <v>3</v>
      </c>
      <c r="AC46" s="89" t="n">
        <v>3</v>
      </c>
      <c r="AD46" s="89" t="n">
        <v>5</v>
      </c>
      <c r="AE46" s="89" t="n">
        <v>3</v>
      </c>
      <c r="AF46" s="89" t="n">
        <v>3</v>
      </c>
      <c r="AG46" s="89" t="n">
        <v>3</v>
      </c>
      <c r="AH46" s="89" t="n">
        <v>3</v>
      </c>
      <c r="AI46" s="89" t="n">
        <v>0</v>
      </c>
      <c r="AJ46" s="85" t="n">
        <f aca="false">SUM(Z46:AI46)</f>
        <v>31</v>
      </c>
      <c r="AK46" s="90" t="n">
        <v>5</v>
      </c>
      <c r="AL46" s="90" t="n">
        <v>5</v>
      </c>
      <c r="AM46" s="90" t="n">
        <v>5</v>
      </c>
      <c r="AN46" s="90" t="n">
        <v>5</v>
      </c>
      <c r="AO46" s="90" t="n">
        <v>5</v>
      </c>
      <c r="AP46" s="90" t="n">
        <v>3</v>
      </c>
      <c r="AQ46" s="90" t="n">
        <v>5</v>
      </c>
      <c r="AR46" s="90" t="n">
        <v>3</v>
      </c>
      <c r="AS46" s="90" t="n">
        <v>5</v>
      </c>
      <c r="AT46" s="90" t="n">
        <v>0</v>
      </c>
      <c r="AU46" s="85" t="n">
        <f aca="false">SUM(AK46:AT46)</f>
        <v>41</v>
      </c>
      <c r="AV46" s="85"/>
      <c r="AW46" s="82" t="n">
        <f aca="false">(O46=0)+(P46=0)+(Q46=0)+(R46=0)+(S46=0)+(T46=0)+(U46=0)+(V46=0)+(W46=0)+(X46=0)+(Z46=0)+(AA46=0)+(AB46=0)+(AC46=0)+(AD46=0)+(AE46=0)+(AF46=0)+(AG46=0)+(AH46=0)+(AI46=0)+(AK46=0)+(AL46=0)+(AM46=0)+(AN46=0)+(AO46=0)+(AP46=0)+(AQ46=0)+(AR46=0)+(AS46=0)+(AT46=0)</f>
        <v>3</v>
      </c>
      <c r="AX46" s="82" t="n">
        <f aca="false">(O46=1)+(P46=1)+(Q46=1)+(R46=1)+(S46=1)+(T46=1)+(U46=1)+(V46=1)+(W46=1)+(X46=1)+(Z46=1)+(AA46=1)+(AB46=1)+(AC46=1)+(AD46=1)+(AE46=1)+(AF46=1)+(AG46=1)+(H46=1)+(AI46=1)+(AK46=1)+(AL46=1)+(AM46=1)+(AN46=1)+(AO46=1)+(AP46=1)+(AQ46=1)+(AR46=1)+(AS46=1)+(AT46=1)</f>
        <v>1</v>
      </c>
      <c r="AY46" s="82" t="n">
        <f aca="false">(O46=2)+(P46=2)+(Q46=2)+(R46=2)+(S46=2)+(T46=2)+(U46=2)+(V46=2)+(W46=2)+(X46=2)+(Z46=2)+(AA46=2)+(AB46=2)+(AC46=2)+(AD46=2)+(AE46=2)+(AF46=2)+(AG46=2)+(H46=2)+(AI46=2)+(AK46=2)+(AL46=2)+(AM46=2)+(AN46=2)+(AO46=2)+(AP46=2)+(AQ46=2)+(AR46=2)+(AS46=2)+(AT46=2)</f>
        <v>1</v>
      </c>
      <c r="AZ46" s="82" t="n">
        <f aca="false">(O46=3)+(P46=3)+(Q46=3)+(R46=3)+(S46=3)+(T46=3)+(U46=3)+(V46=3)+(W46=3)+(X46=3)+(Z46=3)+(AA46=3)+(AB46=3)+(AC46=3)+(AD46=3)+(AE46=3)+(AF46=3)+(AG46=3)+(H46=3)+(AI46=3)+(AK46=3)+(AL46=3)+(AM46=3)+(AN46=3)+(AO46=3)+(AP46=3)+(AQ46=3)+(AR46=3)+(AS46=3)+(AT46=3)</f>
        <v>13</v>
      </c>
      <c r="BA46" s="85" t="n">
        <f aca="false">(O46=5)+(P46=5)+(Q46=5)+(R46=5)+(S46=5)+(T46=5)+(U46=5)+(V46=5)+(W46=5)+(X46=5)+(Z46=5)+(AA46=5)+(AB46=5)+(AC46=5)+(AD46=5)+(AE46=5)+(AF46=5)+(AG46=5)+(H46=5)+(AI46=5)+(AK46=5)+(AL46=5)+(AM46=5)+(AN46=5)+(AO46=5)+(AP46=5)+(AQ46=5)+(AR46=5)+(AS46=5)+(AT46=5)</f>
        <v>11</v>
      </c>
      <c r="BB46" s="85" t="n">
        <f aca="false">(O46=20)+(P46=20)+(Q46=20)+(R46=20)+(S46=20)+(T46=20)+(U46=20)+(V46=20)+(W46=20)+(X46=20)+(Z46=20)+(AA46=20)+(AB46=20)+(AC46=20)+(AD46=20)+(AE46=20)+(AF46=20)+(AG46=20)+(H46=20)+(AI46=20)+(AK46=20)+(AL46=20)+(AM46=20)+(AN46=20)+(AO46=20)+(AP46=20)+(AQ46=20)+(AR46=20)+(AS46=20)+(AT46=20)</f>
        <v>0</v>
      </c>
      <c r="BC46" s="86" t="str">
        <f aca="false">IF(AW36+AX36+AY36+AZ36+BA36+BB36=30,"ok")</f>
        <v>ok</v>
      </c>
      <c r="BD46" s="85"/>
    </row>
    <row r="47" customFormat="false" ht="15" hidden="false" customHeight="true" outlineLevel="0" collapsed="false">
      <c r="A47" s="67"/>
      <c r="B47" s="91"/>
      <c r="C47" s="153"/>
      <c r="D47" s="125" t="n">
        <v>50</v>
      </c>
      <c r="E47" s="22" t="s">
        <v>100</v>
      </c>
      <c r="F47" s="103" t="s">
        <v>21</v>
      </c>
      <c r="G47" s="88"/>
      <c r="H47" s="85" t="n">
        <f aca="false">Y47</f>
        <v>28</v>
      </c>
      <c r="I47" s="85" t="n">
        <f aca="false">AJ47</f>
        <v>28</v>
      </c>
      <c r="J47" s="85" t="n">
        <f aca="false">AU47</f>
        <v>32</v>
      </c>
      <c r="K47" s="85"/>
      <c r="L47" s="85"/>
      <c r="M47" s="85" t="n">
        <f aca="false">SUM(H47:L47)</f>
        <v>88</v>
      </c>
      <c r="N47" s="89"/>
      <c r="O47" s="90" t="n">
        <v>5</v>
      </c>
      <c r="P47" s="90" t="n">
        <v>3</v>
      </c>
      <c r="Q47" s="90" t="n">
        <v>0</v>
      </c>
      <c r="R47" s="90" t="n">
        <v>1</v>
      </c>
      <c r="S47" s="90" t="n">
        <v>3</v>
      </c>
      <c r="T47" s="90" t="n">
        <v>3</v>
      </c>
      <c r="U47" s="90" t="n">
        <v>5</v>
      </c>
      <c r="V47" s="90" t="n">
        <v>3</v>
      </c>
      <c r="W47" s="90" t="n">
        <v>5</v>
      </c>
      <c r="X47" s="90" t="n">
        <v>0</v>
      </c>
      <c r="Y47" s="92" t="n">
        <f aca="false">SUM(O47:X47)</f>
        <v>28</v>
      </c>
      <c r="Z47" s="89" t="n">
        <v>5</v>
      </c>
      <c r="AA47" s="89" t="n">
        <v>5</v>
      </c>
      <c r="AB47" s="89" t="n">
        <v>2</v>
      </c>
      <c r="AC47" s="89" t="n">
        <v>3</v>
      </c>
      <c r="AD47" s="89" t="n">
        <v>2</v>
      </c>
      <c r="AE47" s="89" t="n">
        <v>3</v>
      </c>
      <c r="AF47" s="89" t="n">
        <v>2</v>
      </c>
      <c r="AG47" s="89" t="n">
        <v>3</v>
      </c>
      <c r="AH47" s="89" t="n">
        <v>3</v>
      </c>
      <c r="AI47" s="89" t="n">
        <v>0</v>
      </c>
      <c r="AJ47" s="92" t="n">
        <f aca="false">SUM(Z47:AI47)</f>
        <v>28</v>
      </c>
      <c r="AK47" s="90" t="n">
        <v>5</v>
      </c>
      <c r="AL47" s="90" t="n">
        <v>5</v>
      </c>
      <c r="AM47" s="90" t="n">
        <v>1</v>
      </c>
      <c r="AN47" s="90" t="n">
        <v>2</v>
      </c>
      <c r="AO47" s="90" t="n">
        <v>5</v>
      </c>
      <c r="AP47" s="90" t="n">
        <v>5</v>
      </c>
      <c r="AQ47" s="90" t="n">
        <v>5</v>
      </c>
      <c r="AR47" s="90" t="n">
        <v>3</v>
      </c>
      <c r="AS47" s="90" t="n">
        <v>1</v>
      </c>
      <c r="AT47" s="90" t="n">
        <v>0</v>
      </c>
      <c r="AU47" s="92" t="n">
        <f aca="false">SUM(AK47:AT47)</f>
        <v>32</v>
      </c>
      <c r="AV47" s="85"/>
      <c r="AW47" s="82" t="n">
        <f aca="false">(O47=0)+(P47=0)+(Q47=0)+(R47=0)+(S47=0)+(T47=0)+(U47=0)+(V47=0)+(W47=0)+(X47=0)+(Z47=0)+(AA47=0)+(AB47=0)+(AC47=0)+(AD47=0)+(AE47=0)+(AF47=0)+(AG47=0)+(AH47=0)+(AI47=0)+(AK47=0)+(AL47=0)+(AM47=0)+(AN47=0)+(AO47=0)+(AP47=0)+(AQ47=0)+(AR47=0)+(AS47=0)+(AT47=0)</f>
        <v>4</v>
      </c>
      <c r="AX47" s="82" t="n">
        <f aca="false">(O47=1)+(P47=1)+(Q47=1)+(R47=1)+(S47=1)+(T47=1)+(U47=1)+(V47=1)+(W47=1)+(X47=1)+(Z47=1)+(AA47=1)+(AB47=1)+(AC47=1)+(AD47=1)+(AE47=1)+(AF47=1)+(AG47=1)+(H47=1)+(AI47=1)+(AK47=1)+(AL47=1)+(AM47=1)+(AN47=1)+(AO47=1)+(AP47=1)+(AQ47=1)+(AR47=1)+(AS47=1)+(AT47=1)</f>
        <v>3</v>
      </c>
      <c r="AY47" s="82" t="n">
        <f aca="false">(O47=2)+(P47=2)+(Q47=2)+(R47=2)+(S47=2)+(T47=2)+(U47=2)+(V47=2)+(W47=2)+(X47=2)+(Z47=2)+(AA47=2)+(AB47=2)+(AC47=2)+(AD47=2)+(AE47=2)+(AF47=2)+(AG47=2)+(H47=2)+(AI47=2)+(AK47=2)+(AL47=2)+(AM47=2)+(AN47=2)+(AO47=2)+(AP47=2)+(AQ47=2)+(AR47=2)+(AS47=2)+(AT47=2)</f>
        <v>4</v>
      </c>
      <c r="AZ47" s="82" t="n">
        <f aca="false">(O47=3)+(P47=3)+(Q47=3)+(R47=3)+(S47=3)+(T47=3)+(U47=3)+(V47=3)+(W47=3)+(X47=3)+(Z47=3)+(AA47=3)+(AB47=3)+(AC47=3)+(AD47=3)+(AE47=3)+(AF47=3)+(AG47=3)+(H47=3)+(AI47=3)+(AK47=3)+(AL47=3)+(AM47=3)+(AN47=3)+(AO47=3)+(AP47=3)+(AQ47=3)+(AR47=3)+(AS47=3)+(AT47=3)</f>
        <v>8</v>
      </c>
      <c r="BA47" s="85" t="n">
        <f aca="false">(O47=5)+(P47=5)+(Q47=5)+(R47=5)+(S47=5)+(T47=5)+(U47=5)+(V47=5)+(W47=5)+(X47=5)+(Z47=5)+(AA47=5)+(AB47=5)+(AC47=5)+(AD47=5)+(AE47=5)+(AF47=5)+(AG47=5)+(H47=5)+(AI47=5)+(AK47=5)+(AL47=5)+(AM47=5)+(AN47=5)+(AO47=5)+(AP47=5)+(AQ47=5)+(AR47=5)+(AS47=5)+(AT47=5)</f>
        <v>10</v>
      </c>
      <c r="BB47" s="85" t="n">
        <f aca="false">(O47=20)+(P47=20)+(Q47=20)+(R47=20)+(S47=20)+(T47=20)+(U47=20)+(V47=20)+(W47=20)+(X47=20)+(Z47=20)+(AA47=20)+(AB47=20)+(AC47=20)+(AD47=20)+(AE47=20)+(AF47=20)+(AG47=20)+(H47=20)+(AI47=20)+(AK47=20)+(AL47=20)+(AM47=20)+(AN47=20)+(AO47=20)+(AP47=20)+(AQ47=20)+(AR47=20)+(AS47=20)+(AT47=20)</f>
        <v>0</v>
      </c>
      <c r="BC47" s="86" t="n">
        <f aca="false">IF(AW37+AX37+AY37+AZ37+BA37+BB37=30,"ok")</f>
        <v>0</v>
      </c>
      <c r="BD47" s="85"/>
    </row>
    <row r="48" customFormat="false" ht="15" hidden="false" customHeight="true" outlineLevel="0" collapsed="false">
      <c r="A48" s="67"/>
      <c r="B48" s="91"/>
      <c r="C48" s="153"/>
      <c r="D48" s="150"/>
      <c r="E48" s="154"/>
      <c r="F48" s="151"/>
      <c r="G48" s="95"/>
      <c r="H48" s="96"/>
      <c r="I48" s="96"/>
      <c r="J48" s="96"/>
      <c r="K48" s="97" t="n">
        <f aca="false">SUM(K44:K47)</f>
        <v>1</v>
      </c>
      <c r="L48" s="97" t="n">
        <f aca="false">SUM(L44:L47)</f>
        <v>0</v>
      </c>
      <c r="M48" s="96"/>
      <c r="N48" s="96"/>
      <c r="O48" s="97" t="n">
        <f aca="false">SUM(O44:O47)-MAX(O44:O47)</f>
        <v>12</v>
      </c>
      <c r="P48" s="97" t="n">
        <f aca="false">SUM(P44:P47)-MAX(P44:P47)</f>
        <v>9</v>
      </c>
      <c r="Q48" s="97" t="n">
        <f aca="false">SUM(Q44:Q47)-MAX(Q44:Q47)</f>
        <v>1</v>
      </c>
      <c r="R48" s="97" t="n">
        <f aca="false">SUM(R44:R47)-MAX(R44:R47)</f>
        <v>3</v>
      </c>
      <c r="S48" s="97" t="n">
        <f aca="false">SUM(S44:S47)-MAX(S44:S47)</f>
        <v>5</v>
      </c>
      <c r="T48" s="97" t="n">
        <f aca="false">SUM(T44:T47)-MAX(T44:T47)</f>
        <v>4</v>
      </c>
      <c r="U48" s="97" t="n">
        <f aca="false">SUM(U44:U47)-MAX(U44:U47)</f>
        <v>6</v>
      </c>
      <c r="V48" s="97" t="n">
        <f aca="false">SUM(V44:V47)-MAX(V44:V47)</f>
        <v>9</v>
      </c>
      <c r="W48" s="97" t="n">
        <f aca="false">SUM(W44:W47)-MAX(W44:W47)</f>
        <v>5</v>
      </c>
      <c r="X48" s="98" t="n">
        <f aca="false">SUM(X44:X47)-MAX(X44:X47)</f>
        <v>0</v>
      </c>
      <c r="Y48" s="99" t="n">
        <f aca="false">SUM(O48:X48)</f>
        <v>54</v>
      </c>
      <c r="Z48" s="100" t="n">
        <f aca="false">SUM(Z44:Z47)-MAX(Z44:Z47)</f>
        <v>13</v>
      </c>
      <c r="AA48" s="97" t="n">
        <f aca="false">SUM(AA44:AA47)-MAX(AA44:AA47)</f>
        <v>9</v>
      </c>
      <c r="AB48" s="97" t="n">
        <f aca="false">SUM(AB44:AB47)-MAX(AB44:AB47)</f>
        <v>2</v>
      </c>
      <c r="AC48" s="97" t="n">
        <f aca="false">SUM(AC44:AC47)-MAX(AC44:AC47)</f>
        <v>3</v>
      </c>
      <c r="AD48" s="97" t="n">
        <f aca="false">SUM(AD44:AD47)-MAX(AD44:AD47)</f>
        <v>8</v>
      </c>
      <c r="AE48" s="97" t="n">
        <f aca="false">SUM(AE44:AE47)-MAX(AE44:AE47)</f>
        <v>5</v>
      </c>
      <c r="AF48" s="97" t="n">
        <f aca="false">SUM(AF44:AF47)-MAX(AF44:AF47)</f>
        <v>5</v>
      </c>
      <c r="AG48" s="97" t="n">
        <f aca="false">SUM(AG44:AG47)-MAX(AG44:AG47)</f>
        <v>8</v>
      </c>
      <c r="AH48" s="97" t="n">
        <f aca="false">SUM(AH44:AH47)-MAX(AH44:AH47)</f>
        <v>7</v>
      </c>
      <c r="AI48" s="98" t="n">
        <f aca="false">SUM(AI44:AI47)-MAX(AI44:AI47)</f>
        <v>0</v>
      </c>
      <c r="AJ48" s="99" t="n">
        <f aca="false">SUM(Z48:AI48)</f>
        <v>60</v>
      </c>
      <c r="AK48" s="100" t="n">
        <f aca="false">SUM(AK44:AK47)-MAX(AK44:AK47)</f>
        <v>11</v>
      </c>
      <c r="AL48" s="97" t="n">
        <f aca="false">SUM(AL44:AL47)-MAX(AL44:AL47)</f>
        <v>13</v>
      </c>
      <c r="AM48" s="97" t="n">
        <f aca="false">SUM(AM44:AM47)-MAX(AM44:AM47)</f>
        <v>4</v>
      </c>
      <c r="AN48" s="97" t="n">
        <f aca="false">SUM(AN44:AN47)-MAX(AN44:AN47)</f>
        <v>3</v>
      </c>
      <c r="AO48" s="97" t="n">
        <f aca="false">SUM(AO44:AO47)-MAX(AO44:AO47)</f>
        <v>7</v>
      </c>
      <c r="AP48" s="97" t="n">
        <f aca="false">SUM(AP44:AP47)-MAX(AP44:AP47)</f>
        <v>13</v>
      </c>
      <c r="AQ48" s="97" t="n">
        <f aca="false">SUM(AQ44:AQ47)-MAX(AQ44:AQ47)</f>
        <v>15</v>
      </c>
      <c r="AR48" s="97" t="n">
        <f aca="false">SUM(AR44:AR47)-MAX(AR44:AR47)</f>
        <v>9</v>
      </c>
      <c r="AS48" s="97" t="n">
        <f aca="false">SUM(AS44:AS47)-MAX(AS44:AS47)</f>
        <v>4</v>
      </c>
      <c r="AT48" s="98" t="n">
        <f aca="false">SUM(AT44:AT47)-MAX(AT44:AT47)</f>
        <v>0</v>
      </c>
      <c r="AU48" s="99" t="n">
        <f aca="false">SUM(AK48:AT48)</f>
        <v>79</v>
      </c>
      <c r="AV48" s="101"/>
      <c r="AW48" s="96"/>
      <c r="AX48" s="96"/>
      <c r="AY48" s="96"/>
      <c r="AZ48" s="96"/>
      <c r="BA48" s="96"/>
      <c r="BB48" s="96"/>
      <c r="BC48" s="102"/>
      <c r="BD48" s="101"/>
    </row>
    <row r="49" customFormat="false" ht="15" hidden="false" customHeight="true" outlineLevel="0" collapsed="false">
      <c r="A49" s="67" t="n">
        <v>4</v>
      </c>
      <c r="B49" s="77" t="s">
        <v>172</v>
      </c>
      <c r="C49" s="155" t="n">
        <f aca="false">SUM(Y53,AJ53,AU53,K53,L53)</f>
        <v>309</v>
      </c>
      <c r="D49" s="104" t="n">
        <v>51</v>
      </c>
      <c r="E49" s="80" t="s">
        <v>102</v>
      </c>
      <c r="F49" s="80" t="s">
        <v>21</v>
      </c>
      <c r="G49" s="81"/>
      <c r="H49" s="82" t="n">
        <f aca="false">Y49</f>
        <v>42</v>
      </c>
      <c r="I49" s="82" t="n">
        <f aca="false">AJ49</f>
        <v>31</v>
      </c>
      <c r="J49" s="82" t="n">
        <f aca="false">AU49</f>
        <v>38</v>
      </c>
      <c r="K49" s="82"/>
      <c r="L49" s="82"/>
      <c r="M49" s="82" t="n">
        <f aca="false">SUM(H49:L49)</f>
        <v>111</v>
      </c>
      <c r="N49" s="83"/>
      <c r="O49" s="84" t="n">
        <v>5</v>
      </c>
      <c r="P49" s="84" t="n">
        <v>5</v>
      </c>
      <c r="Q49" s="84" t="n">
        <v>5</v>
      </c>
      <c r="R49" s="84" t="n">
        <v>5</v>
      </c>
      <c r="S49" s="84" t="n">
        <v>5</v>
      </c>
      <c r="T49" s="84" t="n">
        <v>5</v>
      </c>
      <c r="U49" s="84" t="n">
        <v>5</v>
      </c>
      <c r="V49" s="84" t="n">
        <v>3</v>
      </c>
      <c r="W49" s="84" t="n">
        <v>3</v>
      </c>
      <c r="X49" s="84" t="n">
        <v>1</v>
      </c>
      <c r="Y49" s="82" t="n">
        <f aca="false">SUM(O49:X49)</f>
        <v>42</v>
      </c>
      <c r="Z49" s="83" t="n">
        <v>5</v>
      </c>
      <c r="AA49" s="83" t="n">
        <v>5</v>
      </c>
      <c r="AB49" s="83" t="n">
        <v>1</v>
      </c>
      <c r="AC49" s="83" t="n">
        <v>3</v>
      </c>
      <c r="AD49" s="83" t="n">
        <v>3</v>
      </c>
      <c r="AE49" s="83" t="n">
        <v>3</v>
      </c>
      <c r="AF49" s="83" t="n">
        <v>5</v>
      </c>
      <c r="AG49" s="83" t="n">
        <v>3</v>
      </c>
      <c r="AH49" s="83" t="n">
        <v>3</v>
      </c>
      <c r="AI49" s="83" t="n">
        <v>0</v>
      </c>
      <c r="AJ49" s="82" t="n">
        <f aca="false">SUM(Z49:AI49)</f>
        <v>31</v>
      </c>
      <c r="AK49" s="84" t="n">
        <v>5</v>
      </c>
      <c r="AL49" s="84" t="n">
        <v>5</v>
      </c>
      <c r="AM49" s="84" t="n">
        <v>1</v>
      </c>
      <c r="AN49" s="84" t="n">
        <v>5</v>
      </c>
      <c r="AO49" s="84" t="n">
        <v>5</v>
      </c>
      <c r="AP49" s="84" t="n">
        <v>3</v>
      </c>
      <c r="AQ49" s="84" t="n">
        <v>5</v>
      </c>
      <c r="AR49" s="84" t="n">
        <v>3</v>
      </c>
      <c r="AS49" s="84" t="n">
        <v>5</v>
      </c>
      <c r="AT49" s="84" t="n">
        <v>1</v>
      </c>
      <c r="AU49" s="82" t="n">
        <f aca="false">SUM(AK49:AT49)</f>
        <v>38</v>
      </c>
      <c r="AV49" s="82"/>
      <c r="AW49" s="82" t="n">
        <f aca="false">(O49=0)+(P49=0)+(Q49=0)+(R49=0)+(S49=0)+(T49=0)+(U49=0)+(V49=0)+(W49=0)+(X49=0)+(Z49=0)+(AA49=0)+(AB49=0)+(AC49=0)+(AD49=0)+(AE49=0)+(AF49=0)+(AG49=0)+(AH49=0)+(AI49=0)+(AK49=0)+(AL49=0)+(AM49=0)+(AN49=0)+(AO49=0)+(AP49=0)+(AQ49=0)+(AR49=0)+(AS49=0)+(AT49=0)</f>
        <v>1</v>
      </c>
      <c r="AX49" s="82" t="n">
        <f aca="false">(O49=1)+(P49=1)+(Q49=1)+(R49=1)+(S49=1)+(T49=1)+(U49=1)+(V49=1)+(W49=1)+(X49=1)+(Z49=1)+(AA49=1)+(AB49=1)+(AC49=1)+(AD49=1)+(AE49=1)+(AF49=1)+(AG49=1)+(H49=1)+(AI49=1)+(AK49=1)+(AL49=1)+(AM49=1)+(AN49=1)+(AO49=1)+(AP49=1)+(AQ49=1)+(AR49=1)+(AS49=1)+(AT49=1)</f>
        <v>4</v>
      </c>
      <c r="AY49" s="82" t="n">
        <f aca="false">(O49=2)+(P49=2)+(Q49=2)+(R49=2)+(S49=2)+(T49=2)+(U49=2)+(V49=2)+(W49=2)+(X49=2)+(Z49=2)+(AA49=2)+(AB49=2)+(AC49=2)+(AD49=2)+(AE49=2)+(AF49=2)+(AG49=2)+(H49=2)+(AI49=2)+(AK49=2)+(AL49=2)+(AM49=2)+(AN49=2)+(AO49=2)+(AP49=2)+(AQ49=2)+(AR49=2)+(AS49=2)+(AT49=2)</f>
        <v>0</v>
      </c>
      <c r="AZ49" s="82" t="n">
        <f aca="false">(O49=3)+(P49=3)+(Q49=3)+(R49=3)+(S49=3)+(T49=3)+(U49=3)+(V49=3)+(W49=3)+(X49=3)+(Z49=3)+(AA49=3)+(AB49=3)+(AC49=3)+(AD49=3)+(AE49=3)+(AF49=3)+(AG49=3)+(H49=3)+(AI49=3)+(AK49=3)+(AL49=3)+(AM49=3)+(AN49=3)+(AO49=3)+(AP49=3)+(AQ49=3)+(AR49=3)+(AS49=3)+(AT49=3)</f>
        <v>8</v>
      </c>
      <c r="BA49" s="85" t="n">
        <f aca="false">(O49=5)+(P49=5)+(Q49=5)+(R49=5)+(S49=5)+(T49=5)+(U49=5)+(V49=5)+(W49=5)+(X49=5)+(Z49=5)+(AA49=5)+(AB49=5)+(AC49=5)+(AD49=5)+(AE49=5)+(AF49=5)+(AG49=5)+(H49=5)+(AI49=5)+(AK49=5)+(AL49=5)+(AM49=5)+(AN49=5)+(AO49=5)+(AP49=5)+(AQ49=5)+(AR49=5)+(AS49=5)+(AT49=5)</f>
        <v>16</v>
      </c>
      <c r="BB49" s="85" t="n">
        <f aca="false">(O49=20)+(P49=20)+(Q49=20)+(R49=20)+(S49=20)+(T49=20)+(U49=20)+(V49=20)+(W49=20)+(X49=20)+(Z49=20)+(AA49=20)+(AB49=20)+(AC49=20)+(AD49=20)+(AE49=20)+(AF49=20)+(AG49=20)+(H49=20)+(AI49=20)+(AK49=20)+(AL49=20)+(AM49=20)+(AN49=20)+(AO49=20)+(AP49=20)+(AQ49=20)+(AR49=20)+(AS49=20)+(AT49=20)</f>
        <v>0</v>
      </c>
      <c r="BC49" s="86" t="n">
        <f aca="false">IF(AW49+AX49+AY49+AZ49+BA49+BB49=30,"ok")</f>
        <v>0</v>
      </c>
      <c r="BD49" s="82"/>
    </row>
    <row r="50" customFormat="false" ht="15" hidden="false" customHeight="true" outlineLevel="0" collapsed="false">
      <c r="A50" s="67"/>
      <c r="B50" s="36"/>
      <c r="C50" s="155"/>
      <c r="D50" s="125" t="n">
        <v>52</v>
      </c>
      <c r="E50" s="22" t="s">
        <v>112</v>
      </c>
      <c r="F50" s="22" t="s">
        <v>21</v>
      </c>
      <c r="G50" s="88"/>
      <c r="H50" s="85" t="n">
        <f aca="false">Y50</f>
        <v>39</v>
      </c>
      <c r="I50" s="85" t="n">
        <f aca="false">AJ50</f>
        <v>35</v>
      </c>
      <c r="J50" s="85" t="n">
        <f aca="false">AU50</f>
        <v>41</v>
      </c>
      <c r="K50" s="85"/>
      <c r="L50" s="85"/>
      <c r="M50" s="85" t="n">
        <f aca="false">SUM(H50:L50)</f>
        <v>115</v>
      </c>
      <c r="N50" s="89"/>
      <c r="O50" s="90" t="n">
        <v>5</v>
      </c>
      <c r="P50" s="90" t="n">
        <v>5</v>
      </c>
      <c r="Q50" s="90" t="n">
        <v>3</v>
      </c>
      <c r="R50" s="90" t="n">
        <v>5</v>
      </c>
      <c r="S50" s="90" t="n">
        <v>5</v>
      </c>
      <c r="T50" s="90" t="n">
        <v>5</v>
      </c>
      <c r="U50" s="90" t="n">
        <v>3</v>
      </c>
      <c r="V50" s="90" t="n">
        <v>3</v>
      </c>
      <c r="W50" s="90" t="n">
        <v>3</v>
      </c>
      <c r="X50" s="90" t="n">
        <v>2</v>
      </c>
      <c r="Y50" s="85" t="n">
        <f aca="false">SUM(O50:X50)</f>
        <v>39</v>
      </c>
      <c r="Z50" s="89" t="n">
        <v>5</v>
      </c>
      <c r="AA50" s="89" t="n">
        <v>5</v>
      </c>
      <c r="AB50" s="89" t="n">
        <v>3</v>
      </c>
      <c r="AC50" s="89" t="n">
        <v>5</v>
      </c>
      <c r="AD50" s="89" t="n">
        <v>3</v>
      </c>
      <c r="AE50" s="89" t="n">
        <v>3</v>
      </c>
      <c r="AF50" s="89" t="n">
        <v>5</v>
      </c>
      <c r="AG50" s="89" t="n">
        <v>3</v>
      </c>
      <c r="AH50" s="89" t="n">
        <v>3</v>
      </c>
      <c r="AI50" s="89" t="n">
        <v>0</v>
      </c>
      <c r="AJ50" s="85" t="n">
        <f aca="false">SUM(Z50:AI50)</f>
        <v>35</v>
      </c>
      <c r="AK50" s="90" t="n">
        <v>5</v>
      </c>
      <c r="AL50" s="90" t="n">
        <v>5</v>
      </c>
      <c r="AM50" s="90" t="n">
        <v>0</v>
      </c>
      <c r="AN50" s="90" t="n">
        <v>5</v>
      </c>
      <c r="AO50" s="90" t="n">
        <v>3</v>
      </c>
      <c r="AP50" s="90" t="n">
        <v>5</v>
      </c>
      <c r="AQ50" s="90" t="n">
        <v>5</v>
      </c>
      <c r="AR50" s="90" t="n">
        <v>3</v>
      </c>
      <c r="AS50" s="90" t="n">
        <v>5</v>
      </c>
      <c r="AT50" s="90" t="n">
        <v>5</v>
      </c>
      <c r="AU50" s="85" t="n">
        <f aca="false">SUM(AK50:AT50)</f>
        <v>41</v>
      </c>
      <c r="AV50" s="85"/>
      <c r="AW50" s="82" t="n">
        <f aca="false">(O50=0)+(P50=0)+(Q50=0)+(R50=0)+(S50=0)+(T50=0)+(U50=0)+(V50=0)+(W50=0)+(X50=0)+(Z50=0)+(AA50=0)+(AB50=0)+(AC50=0)+(AD50=0)+(AE50=0)+(AF50=0)+(AG50=0)+(AH50=0)+(AI50=0)+(AK50=0)+(AL50=0)+(AM50=0)+(AN50=0)+(AO50=0)+(AP50=0)+(AQ50=0)+(AR50=0)+(AS50=0)+(AT50=0)</f>
        <v>2</v>
      </c>
      <c r="AX50" s="82" t="n">
        <f aca="false">(O50=1)+(P50=1)+(Q50=1)+(R50=1)+(S50=1)+(T50=1)+(U50=1)+(V50=1)+(W50=1)+(X50=1)+(Z50=1)+(AA50=1)+(AB50=1)+(AC50=1)+(AD50=1)+(AE50=1)+(AF50=1)+(AG50=1)+(H50=1)+(AI50=1)+(AK50=1)+(AL50=1)+(AM50=1)+(AN50=1)+(AO50=1)+(AP50=1)+(AQ50=1)+(AR50=1)+(AS50=1)+(AT50=1)</f>
        <v>0</v>
      </c>
      <c r="AY50" s="82" t="n">
        <f aca="false">(O50=2)+(P50=2)+(Q50=2)+(R50=2)+(S50=2)+(T50=2)+(U50=2)+(V50=2)+(W50=2)+(X50=2)+(Z50=2)+(AA50=2)+(AB50=2)+(AC50=2)+(AD50=2)+(AE50=2)+(AF50=2)+(AG50=2)+(H50=2)+(AI50=2)+(AK50=2)+(AL50=2)+(AM50=2)+(AN50=2)+(AO50=2)+(AP50=2)+(AQ50=2)+(AR50=2)+(AS50=2)+(AT50=2)</f>
        <v>1</v>
      </c>
      <c r="AZ50" s="82" t="n">
        <f aca="false">(O50=3)+(P50=3)+(Q50=3)+(R50=3)+(S50=3)+(T50=3)+(U50=3)+(V50=3)+(W50=3)+(X50=3)+(Z50=3)+(AA50=3)+(AB50=3)+(AC50=3)+(AD50=3)+(AE50=3)+(AF50=3)+(AG50=3)+(H50=3)+(AI50=3)+(AK50=3)+(AL50=3)+(AM50=3)+(AN50=3)+(AO50=3)+(AP50=3)+(AQ50=3)+(AR50=3)+(AS50=3)+(AT50=3)</f>
        <v>10</v>
      </c>
      <c r="BA50" s="85" t="n">
        <f aca="false">(O50=5)+(P50=5)+(Q50=5)+(R50=5)+(S50=5)+(T50=5)+(U50=5)+(V50=5)+(W50=5)+(X50=5)+(Z50=5)+(AA50=5)+(AB50=5)+(AC50=5)+(AD50=5)+(AE50=5)+(AF50=5)+(AG50=5)+(H50=5)+(AI50=5)+(AK50=5)+(AL50=5)+(AM50=5)+(AN50=5)+(AO50=5)+(AP50=5)+(AQ50=5)+(AR50=5)+(AS50=5)+(AT50=5)</f>
        <v>16</v>
      </c>
      <c r="BB50" s="85" t="n">
        <f aca="false">(O50=20)+(P50=20)+(Q50=20)+(R50=20)+(S50=20)+(T50=20)+(U50=20)+(V50=20)+(W50=20)+(X50=20)+(Z50=20)+(AA50=20)+(AB50=20)+(AC50=20)+(AD50=20)+(AE50=20)+(AF50=20)+(AG50=20)+(H50=20)+(AI50=20)+(AK50=20)+(AL50=20)+(AM50=20)+(AN50=20)+(AO50=20)+(AP50=20)+(AQ50=20)+(AR50=20)+(AS50=20)+(AT50=20)</f>
        <v>0</v>
      </c>
      <c r="BC50" s="86" t="n">
        <f aca="false">IF(AW50+AX50+AY50+AZ50+BA50+BB50=30,"ok")</f>
        <v>0</v>
      </c>
      <c r="BD50" s="85"/>
    </row>
    <row r="51" customFormat="false" ht="15" hidden="false" customHeight="true" outlineLevel="0" collapsed="false">
      <c r="A51" s="67"/>
      <c r="B51" s="91"/>
      <c r="C51" s="155"/>
      <c r="D51" s="125" t="n">
        <v>53</v>
      </c>
      <c r="E51" s="22" t="s">
        <v>104</v>
      </c>
      <c r="F51" s="22" t="s">
        <v>17</v>
      </c>
      <c r="G51" s="88"/>
      <c r="H51" s="85" t="n">
        <f aca="false">Y51</f>
        <v>35</v>
      </c>
      <c r="I51" s="85" t="n">
        <f aca="false">AJ51</f>
        <v>36</v>
      </c>
      <c r="J51" s="85" t="n">
        <f aca="false">AU51</f>
        <v>33</v>
      </c>
      <c r="K51" s="85"/>
      <c r="L51" s="85"/>
      <c r="M51" s="85" t="n">
        <f aca="false">SUM(H51:L51)</f>
        <v>104</v>
      </c>
      <c r="N51" s="89"/>
      <c r="O51" s="90" t="n">
        <v>5</v>
      </c>
      <c r="P51" s="90" t="n">
        <v>5</v>
      </c>
      <c r="Q51" s="90" t="n">
        <v>1</v>
      </c>
      <c r="R51" s="90" t="n">
        <v>5</v>
      </c>
      <c r="S51" s="90" t="n">
        <v>5</v>
      </c>
      <c r="T51" s="90" t="n">
        <v>3</v>
      </c>
      <c r="U51" s="90" t="n">
        <v>5</v>
      </c>
      <c r="V51" s="90" t="n">
        <v>3</v>
      </c>
      <c r="W51" s="90" t="n">
        <v>3</v>
      </c>
      <c r="X51" s="90" t="n">
        <v>0</v>
      </c>
      <c r="Y51" s="85" t="n">
        <f aca="false">SUM(O51:X51)</f>
        <v>35</v>
      </c>
      <c r="Z51" s="89" t="n">
        <v>5</v>
      </c>
      <c r="AA51" s="89" t="n">
        <v>5</v>
      </c>
      <c r="AB51" s="89" t="n">
        <v>1</v>
      </c>
      <c r="AC51" s="89" t="n">
        <v>5</v>
      </c>
      <c r="AD51" s="89" t="n">
        <v>3</v>
      </c>
      <c r="AE51" s="89" t="n">
        <v>5</v>
      </c>
      <c r="AF51" s="89" t="n">
        <v>5</v>
      </c>
      <c r="AG51" s="89" t="n">
        <v>3</v>
      </c>
      <c r="AH51" s="89" t="n">
        <v>3</v>
      </c>
      <c r="AI51" s="89" t="n">
        <v>1</v>
      </c>
      <c r="AJ51" s="85" t="n">
        <f aca="false">SUM(Z51:AI51)</f>
        <v>36</v>
      </c>
      <c r="AK51" s="90" t="n">
        <v>5</v>
      </c>
      <c r="AL51" s="90" t="n">
        <v>5</v>
      </c>
      <c r="AM51" s="90" t="n">
        <v>1</v>
      </c>
      <c r="AN51" s="90" t="n">
        <v>3</v>
      </c>
      <c r="AO51" s="90" t="n">
        <v>3</v>
      </c>
      <c r="AP51" s="90" t="n">
        <v>3</v>
      </c>
      <c r="AQ51" s="90" t="n">
        <v>5</v>
      </c>
      <c r="AR51" s="90" t="n">
        <v>3</v>
      </c>
      <c r="AS51" s="90" t="n">
        <v>5</v>
      </c>
      <c r="AT51" s="90" t="n">
        <v>0</v>
      </c>
      <c r="AU51" s="85" t="n">
        <f aca="false">SUM(AK51:AT51)</f>
        <v>33</v>
      </c>
      <c r="AV51" s="85"/>
      <c r="AW51" s="82" t="n">
        <f aca="false">(O51=0)+(P51=0)+(Q51=0)+(R51=0)+(S51=0)+(T51=0)+(U51=0)+(V51=0)+(W51=0)+(X51=0)+(Z51=0)+(AA51=0)+(AB51=0)+(AC51=0)+(AD51=0)+(AE51=0)+(AF51=0)+(AG51=0)+(AH51=0)+(AI51=0)+(AK51=0)+(AL51=0)+(AM51=0)+(AN51=0)+(AO51=0)+(AP51=0)+(AQ51=0)+(AR51=0)+(AS51=0)+(AT51=0)</f>
        <v>2</v>
      </c>
      <c r="AX51" s="82" t="n">
        <f aca="false">(O51=1)+(P51=1)+(Q51=1)+(R51=1)+(S51=1)+(T51=1)+(U51=1)+(V51=1)+(W51=1)+(X51=1)+(Z51=1)+(AA51=1)+(AB51=1)+(AC51=1)+(AD51=1)+(AE51=1)+(AF51=1)+(AG51=1)+(H51=1)+(AI51=1)+(AK51=1)+(AL51=1)+(AM51=1)+(AN51=1)+(AO51=1)+(AP51=1)+(AQ51=1)+(AR51=1)+(AS51=1)+(AT51=1)</f>
        <v>4</v>
      </c>
      <c r="AY51" s="82" t="n">
        <f aca="false">(O51=2)+(P51=2)+(Q51=2)+(R51=2)+(S51=2)+(T51=2)+(U51=2)+(V51=2)+(W51=2)+(X51=2)+(Z51=2)+(AA51=2)+(AB51=2)+(AC51=2)+(AD51=2)+(AE51=2)+(AF51=2)+(AG51=2)+(H51=2)+(AI51=2)+(AK51=2)+(AL51=2)+(AM51=2)+(AN51=2)+(AO51=2)+(AP51=2)+(AQ51=2)+(AR51=2)+(AS51=2)+(AT51=2)</f>
        <v>0</v>
      </c>
      <c r="AZ51" s="82" t="n">
        <f aca="false">(O51=3)+(P51=3)+(Q51=3)+(R51=3)+(S51=3)+(T51=3)+(U51=3)+(V51=3)+(W51=3)+(X51=3)+(Z51=3)+(AA51=3)+(AB51=3)+(AC51=3)+(AD51=3)+(AE51=3)+(AF51=3)+(AG51=3)+(H51=3)+(AI51=3)+(AK51=3)+(AL51=3)+(AM51=3)+(AN51=3)+(AO51=3)+(AP51=3)+(AQ51=3)+(AR51=3)+(AS51=3)+(AT51=3)</f>
        <v>9</v>
      </c>
      <c r="BA51" s="85" t="n">
        <f aca="false">(O51=5)+(P51=5)+(Q51=5)+(R51=5)+(S51=5)+(T51=5)+(U51=5)+(V51=5)+(W51=5)+(X51=5)+(Z51=5)+(AA51=5)+(AB51=5)+(AC51=5)+(AD51=5)+(AE51=5)+(AF51=5)+(AG51=5)+(H51=5)+(AI51=5)+(AK51=5)+(AL51=5)+(AM51=5)+(AN51=5)+(AO51=5)+(AP51=5)+(AQ51=5)+(AR51=5)+(AS51=5)+(AT51=5)</f>
        <v>14</v>
      </c>
      <c r="BB51" s="85" t="n">
        <f aca="false">(O51=20)+(P51=20)+(Q51=20)+(R51=20)+(S51=20)+(T51=20)+(U51=20)+(V51=20)+(W51=20)+(X51=20)+(Z51=20)+(AA51=20)+(AB51=20)+(AC51=20)+(AD51=20)+(AE51=20)+(AF51=20)+(AG51=20)+(H51=20)+(AI51=20)+(AK51=20)+(AL51=20)+(AM51=20)+(AN51=20)+(AO51=20)+(AP51=20)+(AQ51=20)+(AR51=20)+(AS51=20)+(AT51=20)</f>
        <v>0</v>
      </c>
      <c r="BC51" s="86" t="n">
        <f aca="false">IF(AW51+AX51+AY51+AZ51+BA51+BB51=30,"ok")</f>
        <v>0</v>
      </c>
      <c r="BD51" s="85"/>
    </row>
    <row r="52" customFormat="false" ht="15" hidden="false" customHeight="true" outlineLevel="0" collapsed="false">
      <c r="A52" s="67"/>
      <c r="B52" s="91"/>
      <c r="C52" s="155"/>
      <c r="D52" s="125" t="n">
        <v>54</v>
      </c>
      <c r="E52" s="22" t="s">
        <v>110</v>
      </c>
      <c r="F52" s="22" t="s">
        <v>17</v>
      </c>
      <c r="G52" s="88"/>
      <c r="H52" s="85" t="n">
        <f aca="false">Y52</f>
        <v>39</v>
      </c>
      <c r="I52" s="85" t="n">
        <f aca="false">AJ52</f>
        <v>33</v>
      </c>
      <c r="J52" s="85" t="n">
        <f aca="false">AU52</f>
        <v>35</v>
      </c>
      <c r="K52" s="85"/>
      <c r="L52" s="85"/>
      <c r="M52" s="85" t="n">
        <f aca="false">SUM(H52:L52)</f>
        <v>107</v>
      </c>
      <c r="N52" s="89"/>
      <c r="O52" s="90" t="n">
        <v>5</v>
      </c>
      <c r="P52" s="90" t="n">
        <v>5</v>
      </c>
      <c r="Q52" s="90" t="n">
        <v>5</v>
      </c>
      <c r="R52" s="90" t="n">
        <v>5</v>
      </c>
      <c r="S52" s="90" t="n">
        <v>3</v>
      </c>
      <c r="T52" s="90" t="n">
        <v>3</v>
      </c>
      <c r="U52" s="90" t="n">
        <v>5</v>
      </c>
      <c r="V52" s="90" t="n">
        <v>5</v>
      </c>
      <c r="W52" s="90" t="n">
        <v>3</v>
      </c>
      <c r="X52" s="90" t="n">
        <v>0</v>
      </c>
      <c r="Y52" s="92" t="n">
        <f aca="false">SUM(O52:X52)</f>
        <v>39</v>
      </c>
      <c r="Z52" s="89" t="n">
        <v>5</v>
      </c>
      <c r="AA52" s="89" t="n">
        <v>3</v>
      </c>
      <c r="AB52" s="89" t="n">
        <v>3</v>
      </c>
      <c r="AC52" s="89" t="n">
        <v>3</v>
      </c>
      <c r="AD52" s="89" t="n">
        <v>3</v>
      </c>
      <c r="AE52" s="89" t="n">
        <v>5</v>
      </c>
      <c r="AF52" s="89" t="n">
        <v>3</v>
      </c>
      <c r="AG52" s="89" t="n">
        <v>3</v>
      </c>
      <c r="AH52" s="89" t="n">
        <v>3</v>
      </c>
      <c r="AI52" s="89" t="n">
        <v>2</v>
      </c>
      <c r="AJ52" s="92" t="n">
        <f aca="false">SUM(Z52:AI52)</f>
        <v>33</v>
      </c>
      <c r="AK52" s="90" t="n">
        <v>5</v>
      </c>
      <c r="AL52" s="90" t="n">
        <v>5</v>
      </c>
      <c r="AM52" s="90" t="n">
        <v>1</v>
      </c>
      <c r="AN52" s="90" t="n">
        <v>5</v>
      </c>
      <c r="AO52" s="90" t="n">
        <v>3</v>
      </c>
      <c r="AP52" s="90" t="n">
        <v>5</v>
      </c>
      <c r="AQ52" s="90" t="n">
        <v>3</v>
      </c>
      <c r="AR52" s="90" t="n">
        <v>3</v>
      </c>
      <c r="AS52" s="90" t="n">
        <v>5</v>
      </c>
      <c r="AT52" s="90" t="n">
        <v>0</v>
      </c>
      <c r="AU52" s="92" t="n">
        <f aca="false">SUM(AK52:AT52)</f>
        <v>35</v>
      </c>
      <c r="AV52" s="85"/>
      <c r="AW52" s="82" t="n">
        <f aca="false">(O52=0)+(P52=0)+(Q52=0)+(R52=0)+(S52=0)+(T52=0)+(U52=0)+(V52=0)+(W52=0)+(X52=0)+(Z52=0)+(AA52=0)+(AB52=0)+(AC52=0)+(AD52=0)+(AE52=0)+(AF52=0)+(AG52=0)+(AH52=0)+(AI52=0)+(AK52=0)+(AL52=0)+(AM52=0)+(AN52=0)+(AO52=0)+(AP52=0)+(AQ52=0)+(AR52=0)+(AS52=0)+(AT52=0)</f>
        <v>2</v>
      </c>
      <c r="AX52" s="82" t="n">
        <f aca="false">(O52=1)+(P52=1)+(Q52=1)+(R52=1)+(S52=1)+(T52=1)+(U52=1)+(V52=1)+(W52=1)+(X52=1)+(Z52=1)+(AA52=1)+(AB52=1)+(AC52=1)+(AD52=1)+(AE52=1)+(AF52=1)+(AG52=1)+(H52=1)+(AI52=1)+(AK52=1)+(AL52=1)+(AM52=1)+(AN52=1)+(AO52=1)+(AP52=1)+(AQ52=1)+(AR52=1)+(AS52=1)+(AT52=1)</f>
        <v>1</v>
      </c>
      <c r="AY52" s="82" t="n">
        <f aca="false">(O52=2)+(P52=2)+(Q52=2)+(R52=2)+(S52=2)+(T52=2)+(U52=2)+(V52=2)+(W52=2)+(X52=2)+(Z52=2)+(AA52=2)+(AB52=2)+(AC52=2)+(AD52=2)+(AE52=2)+(AF52=2)+(AG52=2)+(H52=2)+(AI52=2)+(AK52=2)+(AL52=2)+(AM52=2)+(AN52=2)+(AO52=2)+(AP52=2)+(AQ52=2)+(AR52=2)+(AS52=2)+(AT52=2)</f>
        <v>1</v>
      </c>
      <c r="AZ52" s="82" t="n">
        <f aca="false">(O52=3)+(P52=3)+(Q52=3)+(R52=3)+(S52=3)+(T52=3)+(U52=3)+(V52=3)+(W52=3)+(X52=3)+(Z52=3)+(AA52=3)+(AB52=3)+(AC52=3)+(AD52=3)+(AE52=3)+(AF52=3)+(AG52=3)+(H52=3)+(AI52=3)+(AK52=3)+(AL52=3)+(AM52=3)+(AN52=3)+(AO52=3)+(AP52=3)+(AQ52=3)+(AR52=3)+(AS52=3)+(AT52=3)</f>
        <v>12</v>
      </c>
      <c r="BA52" s="85" t="n">
        <f aca="false">(O52=5)+(P52=5)+(Q52=5)+(R52=5)+(S52=5)+(T52=5)+(U52=5)+(V52=5)+(W52=5)+(X52=5)+(Z52=5)+(AA52=5)+(AB52=5)+(AC52=5)+(AD52=5)+(AE52=5)+(AF52=5)+(AG52=5)+(H52=5)+(AI52=5)+(AK52=5)+(AL52=5)+(AM52=5)+(AN52=5)+(AO52=5)+(AP52=5)+(AQ52=5)+(AR52=5)+(AS52=5)+(AT52=5)</f>
        <v>13</v>
      </c>
      <c r="BB52" s="85" t="n">
        <f aca="false">(O52=20)+(P52=20)+(Q52=20)+(R52=20)+(S52=20)+(T52=20)+(U52=20)+(V52=20)+(W52=20)+(X52=20)+(Z52=20)+(AA52=20)+(AB52=20)+(AC52=20)+(AD52=20)+(AE52=20)+(AF52=20)+(AG52=20)+(H52=20)+(AI52=20)+(AK52=20)+(AL52=20)+(AM52=20)+(AN52=20)+(AO52=20)+(AP52=20)+(AQ52=20)+(AR52=20)+(AS52=20)+(AT52=20)</f>
        <v>0</v>
      </c>
      <c r="BC52" s="86" t="n">
        <f aca="false">IF(AW52+AX52+AY52+AZ52+BA52+BB52=30,"ok")</f>
        <v>0</v>
      </c>
      <c r="BD52" s="85"/>
    </row>
    <row r="53" customFormat="false" ht="15" hidden="false" customHeight="true" outlineLevel="0" collapsed="false">
      <c r="A53" s="67"/>
      <c r="B53" s="91"/>
      <c r="C53" s="155"/>
      <c r="D53" s="156"/>
      <c r="E53" s="154"/>
      <c r="F53" s="154"/>
      <c r="G53" s="131"/>
      <c r="H53" s="132"/>
      <c r="I53" s="132"/>
      <c r="J53" s="132"/>
      <c r="K53" s="133" t="n">
        <f aca="false">SUM(K49:K52)</f>
        <v>0</v>
      </c>
      <c r="L53" s="133" t="n">
        <f aca="false">SUM(L49:L52)</f>
        <v>0</v>
      </c>
      <c r="M53" s="132"/>
      <c r="N53" s="132"/>
      <c r="O53" s="133" t="n">
        <f aca="false">SUM(O49:O52)-MAX(O49:O52)</f>
        <v>15</v>
      </c>
      <c r="P53" s="133" t="n">
        <f aca="false">SUM(P49:P52)-MAX(P49:P52)</f>
        <v>15</v>
      </c>
      <c r="Q53" s="133" t="n">
        <f aca="false">SUM(Q49:Q52)-MAX(Q49:Q52)</f>
        <v>9</v>
      </c>
      <c r="R53" s="133" t="n">
        <f aca="false">SUM(R49:R52)-MAX(R49:R52)</f>
        <v>15</v>
      </c>
      <c r="S53" s="133" t="n">
        <f aca="false">SUM(S49:S52)-MAX(S49:S52)</f>
        <v>13</v>
      </c>
      <c r="T53" s="133" t="n">
        <f aca="false">SUM(T49:T52)-MAX(T49:T52)</f>
        <v>11</v>
      </c>
      <c r="U53" s="133" t="n">
        <f aca="false">SUM(U49:U52)-MAX(U49:U52)</f>
        <v>13</v>
      </c>
      <c r="V53" s="133" t="n">
        <f aca="false">SUM(V49:V52)-MAX(V49:V52)</f>
        <v>9</v>
      </c>
      <c r="W53" s="133" t="n">
        <f aca="false">SUM(W49:W52)-MAX(W49:W52)</f>
        <v>9</v>
      </c>
      <c r="X53" s="134" t="n">
        <f aca="false">SUM(X49:X52)-MAX(X49:X52)</f>
        <v>1</v>
      </c>
      <c r="Y53" s="135" t="n">
        <f aca="false">SUM(O53:X53)</f>
        <v>110</v>
      </c>
      <c r="Z53" s="136" t="n">
        <f aca="false">SUM(Z49:Z52)-MAX(Z49:Z52)</f>
        <v>15</v>
      </c>
      <c r="AA53" s="133" t="n">
        <f aca="false">SUM(AA49:AA52)-MAX(AA49:AA52)</f>
        <v>13</v>
      </c>
      <c r="AB53" s="133" t="n">
        <f aca="false">SUM(AB49:AB52)-MAX(AB49:AB52)</f>
        <v>5</v>
      </c>
      <c r="AC53" s="133" t="n">
        <f aca="false">SUM(AC49:AC52)-MAX(AC49:AC52)</f>
        <v>11</v>
      </c>
      <c r="AD53" s="133" t="n">
        <f aca="false">SUM(AD49:AD52)-MAX(AD49:AD52)</f>
        <v>9</v>
      </c>
      <c r="AE53" s="133" t="n">
        <f aca="false">SUM(AE49:AE52)-MAX(AE49:AE52)</f>
        <v>11</v>
      </c>
      <c r="AF53" s="133" t="n">
        <f aca="false">SUM(AF49:AF52)-MAX(AF49:AF52)</f>
        <v>13</v>
      </c>
      <c r="AG53" s="133" t="n">
        <f aca="false">SUM(AG49:AG52)-MAX(AG49:AG52)</f>
        <v>9</v>
      </c>
      <c r="AH53" s="133" t="n">
        <f aca="false">SUM(AH49:AH52)-MAX(AH49:AH52)</f>
        <v>9</v>
      </c>
      <c r="AI53" s="134" t="n">
        <f aca="false">SUM(AI49:AI52)-MAX(AI49:AI52)</f>
        <v>1</v>
      </c>
      <c r="AJ53" s="135" t="n">
        <f aca="false">SUM(Z53:AI53)</f>
        <v>96</v>
      </c>
      <c r="AK53" s="136" t="n">
        <f aca="false">SUM(AK49:AK52)-MAX(AK49:AK52)</f>
        <v>15</v>
      </c>
      <c r="AL53" s="133" t="n">
        <f aca="false">SUM(AL49:AL52)-MAX(AL49:AL52)</f>
        <v>15</v>
      </c>
      <c r="AM53" s="133" t="n">
        <f aca="false">SUM(AM49:AM52)-MAX(AM49:AM52)</f>
        <v>2</v>
      </c>
      <c r="AN53" s="133" t="n">
        <f aca="false">SUM(AN49:AN52)-MAX(AN49:AN52)</f>
        <v>13</v>
      </c>
      <c r="AO53" s="133" t="n">
        <f aca="false">SUM(AO49:AO52)-MAX(AO49:AO52)</f>
        <v>9</v>
      </c>
      <c r="AP53" s="133" t="n">
        <f aca="false">SUM(AP49:AP52)-MAX(AP49:AP52)</f>
        <v>11</v>
      </c>
      <c r="AQ53" s="133" t="n">
        <f aca="false">SUM(AQ49:AQ52)-MAX(AQ49:AQ52)</f>
        <v>13</v>
      </c>
      <c r="AR53" s="133" t="n">
        <f aca="false">SUM(AR49:AR52)-MAX(AR49:AR52)</f>
        <v>9</v>
      </c>
      <c r="AS53" s="133" t="n">
        <f aca="false">SUM(AS49:AS52)-MAX(AS49:AS52)</f>
        <v>15</v>
      </c>
      <c r="AT53" s="134" t="n">
        <f aca="false">SUM(AT49:AT52)-MAX(AT49:AT52)</f>
        <v>1</v>
      </c>
      <c r="AU53" s="135" t="n">
        <f aca="false">SUM(AK53:AT53)</f>
        <v>103</v>
      </c>
      <c r="AV53" s="108"/>
      <c r="AW53" s="132"/>
      <c r="AX53" s="132"/>
      <c r="AY53" s="132"/>
      <c r="AZ53" s="132"/>
      <c r="BA53" s="132"/>
      <c r="BB53" s="132"/>
      <c r="BC53" s="107"/>
      <c r="BD53" s="108"/>
    </row>
    <row r="54" customFormat="false" ht="15" hidden="false" customHeight="true" outlineLevel="0" collapsed="false">
      <c r="A54" s="67"/>
      <c r="B54" s="109"/>
      <c r="C54" s="110"/>
      <c r="D54" s="111"/>
      <c r="E54" s="112"/>
      <c r="F54" s="112"/>
      <c r="G54" s="113"/>
      <c r="H54" s="111"/>
      <c r="I54" s="111"/>
      <c r="J54" s="111"/>
      <c r="K54" s="114"/>
      <c r="L54" s="114"/>
      <c r="M54" s="111"/>
      <c r="N54" s="111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5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5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5"/>
      <c r="AV54" s="111"/>
      <c r="AW54" s="111"/>
      <c r="AX54" s="111"/>
      <c r="AY54" s="111"/>
      <c r="AZ54" s="111"/>
      <c r="BA54" s="111"/>
      <c r="BB54" s="111"/>
      <c r="BC54" s="111"/>
      <c r="BD54" s="108"/>
    </row>
    <row r="55" customFormat="false" ht="15" hidden="false" customHeight="true" outlineLevel="0" collapsed="false">
      <c r="A55" s="67"/>
      <c r="B55" s="116" t="s">
        <v>141</v>
      </c>
      <c r="C55" s="117"/>
      <c r="D55" s="118"/>
      <c r="E55" s="119"/>
      <c r="F55" s="119"/>
      <c r="G55" s="120"/>
      <c r="H55" s="118"/>
      <c r="I55" s="118"/>
      <c r="J55" s="118"/>
      <c r="K55" s="121"/>
      <c r="L55" s="121"/>
      <c r="M55" s="118"/>
      <c r="N55" s="118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2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2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2"/>
      <c r="AV55" s="118"/>
      <c r="AW55" s="118"/>
      <c r="AX55" s="118"/>
      <c r="AY55" s="118"/>
      <c r="AZ55" s="118"/>
      <c r="BA55" s="118"/>
      <c r="BB55" s="118"/>
      <c r="BC55" s="118"/>
      <c r="BD55" s="157"/>
    </row>
    <row r="56" customFormat="false" ht="15" hidden="false" customHeight="true" outlineLevel="0" collapsed="false">
      <c r="A56" s="67" t="n">
        <v>1</v>
      </c>
      <c r="B56" s="152" t="s">
        <v>173</v>
      </c>
      <c r="C56" s="155" t="n">
        <f aca="false">SUM(Y60,AJ60,AU60,K60,L60)</f>
        <v>43</v>
      </c>
      <c r="D56" s="125" t="n">
        <v>28</v>
      </c>
      <c r="E56" s="22" t="s">
        <v>57</v>
      </c>
      <c r="F56" s="103" t="s">
        <v>161</v>
      </c>
      <c r="G56" s="139"/>
      <c r="H56" s="124" t="n">
        <f aca="false">Y56</f>
        <v>6</v>
      </c>
      <c r="I56" s="124" t="n">
        <f aca="false">AJ56</f>
        <v>7</v>
      </c>
      <c r="J56" s="124"/>
      <c r="K56" s="124"/>
      <c r="L56" s="124"/>
      <c r="M56" s="124" t="n">
        <f aca="false">SUM(H56:L56)</f>
        <v>13</v>
      </c>
      <c r="N56" s="140"/>
      <c r="O56" s="141" t="n">
        <v>1</v>
      </c>
      <c r="P56" s="141" t="n">
        <v>3</v>
      </c>
      <c r="Q56" s="141" t="n">
        <v>0</v>
      </c>
      <c r="R56" s="141" t="n">
        <v>0</v>
      </c>
      <c r="S56" s="141" t="n">
        <v>1</v>
      </c>
      <c r="T56" s="141" t="n">
        <v>0</v>
      </c>
      <c r="U56" s="141" t="n">
        <v>0</v>
      </c>
      <c r="V56" s="141" t="n">
        <v>0</v>
      </c>
      <c r="W56" s="141" t="n">
        <v>1</v>
      </c>
      <c r="X56" s="141" t="n">
        <v>0</v>
      </c>
      <c r="Y56" s="124" t="n">
        <f aca="false">SUM(O56:X56)</f>
        <v>6</v>
      </c>
      <c r="Z56" s="140" t="n">
        <v>2</v>
      </c>
      <c r="AA56" s="140" t="n">
        <v>3</v>
      </c>
      <c r="AB56" s="140" t="n">
        <v>0</v>
      </c>
      <c r="AC56" s="140" t="n">
        <v>0</v>
      </c>
      <c r="AD56" s="140" t="n">
        <v>1</v>
      </c>
      <c r="AE56" s="140" t="n">
        <v>0</v>
      </c>
      <c r="AF56" s="140" t="n">
        <v>0</v>
      </c>
      <c r="AG56" s="140" t="n">
        <v>0</v>
      </c>
      <c r="AH56" s="140" t="n">
        <v>1</v>
      </c>
      <c r="AI56" s="140" t="n">
        <v>0</v>
      </c>
      <c r="AJ56" s="124" t="n">
        <f aca="false">SUM(Z56:AI56)</f>
        <v>7</v>
      </c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24" t="n">
        <f aca="false">SUM(AK56:AT56)</f>
        <v>0</v>
      </c>
      <c r="AV56" s="124"/>
      <c r="AW56" s="124" t="n">
        <f aca="false">(O56=0)+(P56=0)+(Q56=0)+(R56=0)+(S56=0)+(T56=0)+(U56=0)+(V56=0)+(W56=0)+(X56=0)+(Z56=0)+(AA56=0)+(AB56=0)+(AC56=0)+(AD56=0)+(AE56=0)+(AF56=0)+(AG56=0)+(AH56=0)+(AI56=0)+(AK56=0)+(AL56=0)+(AM56=0)+(AN56=0)+(AO56=0)+(AP56=0)+(AQ56=0)+(AR56=0)+(AS56=0)+(AT56=0)</f>
        <v>22</v>
      </c>
      <c r="AX56" s="124" t="n">
        <f aca="false">(O56=1)+(P56=1)+(Q56=1)+(R56=1)+(S56=1)+(T56=1)+(U56=1)+(V56=1)+(W56=1)+(X56=1)+(Z56=1)+(AA56=1)+(AB56=1)+(AC56=1)+(AD56=1)+(AE56=1)+(AF56=1)+(AG56=1)+(H56=1)+(AI56=1)+(AK56=1)+(AL56=1)+(AM56=1)+(AN56=1)+(AO56=1)+(AP56=1)+(AQ56=1)+(AR56=1)+(AS56=1)+(AT56=1)</f>
        <v>4</v>
      </c>
      <c r="AY56" s="124" t="n">
        <f aca="false">(O56=2)+(P56=2)+(Q56=2)+(R56=2)+(S56=2)+(T56=2)+(U56=2)+(V56=2)+(W56=2)+(X56=2)+(Z56=2)+(AA56=2)+(AB56=2)+(AC56=2)+(AD56=2)+(AE56=2)+(AF56=2)+(AG56=2)+(H56=2)+(AI56=2)+(AK56=2)+(AL56=2)+(AM56=2)+(AN56=2)+(AO56=2)+(AP56=2)+(AQ56=2)+(AR56=2)+(AS56=2)+(AT56=2)</f>
        <v>1</v>
      </c>
      <c r="AZ56" s="124" t="n">
        <f aca="false">(O56=3)+(P56=3)+(Q56=3)+(R56=3)+(S56=3)+(T56=3)+(U56=3)+(V56=3)+(W56=3)+(X56=3)+(Z56=3)+(AA56=3)+(AB56=3)+(AC56=3)+(AD56=3)+(AE56=3)+(AF56=3)+(AG56=3)+(H56=3)+(AI56=3)+(AK56=3)+(AL56=3)+(AM56=3)+(AN56=3)+(AO56=3)+(AP56=3)+(AQ56=3)+(AR56=3)+(AS56=3)+(AT56=3)</f>
        <v>2</v>
      </c>
      <c r="BA56" s="124" t="n">
        <f aca="false">(O56=5)+(P56=5)+(Q56=5)+(R56=5)+(S56=5)+(T56=5)+(U56=5)+(V56=5)+(W56=5)+(X56=5)+(Z56=5)+(AA56=5)+(AB56=5)+(AC56=5)+(AD56=5)+(AE56=5)+(AF56=5)+(AG56=5)+(H56=5)+(AI56=5)+(AK56=5)+(AL56=5)+(AM56=5)+(AN56=5)+(AO56=5)+(AP56=5)+(AQ56=5)+(AR56=5)+(AS56=5)+(AT56=5)</f>
        <v>0</v>
      </c>
      <c r="BB56" s="124" t="n">
        <f aca="false">(O56=20)+(P56=20)+(Q56=20)+(R56=20)+(S56=20)+(T56=20)+(U56=20)+(V56=20)+(W56=20)+(X56=20)+(Z56=20)+(AA56=20)+(AB56=20)+(AC56=20)+(AD56=20)+(AE56=20)+(AF56=20)+(AG56=20)+(H56=20)+(AI56=20)+(AK56=20)+(AL56=20)+(AM56=20)+(AN56=20)+(AO56=20)+(AP56=20)+(AQ56=20)+(AR56=20)+(AS56=20)+(AT56=20)</f>
        <v>0</v>
      </c>
      <c r="BC56" s="123" t="n">
        <f aca="false">IF(AW56+AX56+AY56+AZ56+BA56+BB56=30,"ok")</f>
        <v>0</v>
      </c>
      <c r="BD56" s="124"/>
    </row>
    <row r="57" customFormat="false" ht="15" hidden="false" customHeight="true" outlineLevel="0" collapsed="false">
      <c r="A57" s="67"/>
      <c r="B57" s="36"/>
      <c r="C57" s="155"/>
      <c r="D57" s="125" t="n">
        <v>60</v>
      </c>
      <c r="E57" s="22" t="s">
        <v>116</v>
      </c>
      <c r="F57" s="103" t="s">
        <v>24</v>
      </c>
      <c r="G57" s="88"/>
      <c r="H57" s="85" t="n">
        <f aca="false">Y57</f>
        <v>8</v>
      </c>
      <c r="I57" s="85" t="n">
        <f aca="false">AJ57</f>
        <v>8</v>
      </c>
      <c r="J57" s="85"/>
      <c r="K57" s="85"/>
      <c r="L57" s="85"/>
      <c r="M57" s="85" t="n">
        <f aca="false">SUM(H57:L57)</f>
        <v>16</v>
      </c>
      <c r="N57" s="89"/>
      <c r="O57" s="90" t="n">
        <v>2</v>
      </c>
      <c r="P57" s="90" t="n">
        <v>3</v>
      </c>
      <c r="Q57" s="90" t="n">
        <v>0</v>
      </c>
      <c r="R57" s="90" t="n">
        <v>0</v>
      </c>
      <c r="S57" s="90" t="n">
        <v>0</v>
      </c>
      <c r="T57" s="90" t="n">
        <v>0</v>
      </c>
      <c r="U57" s="90" t="n">
        <v>1</v>
      </c>
      <c r="V57" s="90" t="n">
        <v>0</v>
      </c>
      <c r="W57" s="90" t="n">
        <v>2</v>
      </c>
      <c r="X57" s="90" t="n">
        <v>0</v>
      </c>
      <c r="Y57" s="85" t="n">
        <f aca="false">SUM(O57:X57)</f>
        <v>8</v>
      </c>
      <c r="Z57" s="89" t="n">
        <v>2</v>
      </c>
      <c r="AA57" s="89" t="n">
        <v>3</v>
      </c>
      <c r="AB57" s="89" t="n">
        <v>1</v>
      </c>
      <c r="AC57" s="89" t="n">
        <v>0</v>
      </c>
      <c r="AD57" s="89" t="n">
        <v>2</v>
      </c>
      <c r="AE57" s="89" t="n">
        <v>0</v>
      </c>
      <c r="AF57" s="89" t="n">
        <v>0</v>
      </c>
      <c r="AG57" s="89" t="n">
        <v>0</v>
      </c>
      <c r="AH57" s="89" t="n">
        <v>0</v>
      </c>
      <c r="AI57" s="89" t="n">
        <v>0</v>
      </c>
      <c r="AJ57" s="85" t="n">
        <f aca="false">SUM(Z57:AI57)</f>
        <v>8</v>
      </c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85" t="n">
        <f aca="false">SUM(AK57:AT57)</f>
        <v>0</v>
      </c>
      <c r="AV57" s="85"/>
      <c r="AW57" s="82" t="n">
        <f aca="false">(O57=0)+(P57=0)+(Q57=0)+(R57=0)+(S57=0)+(T57=0)+(U57=0)+(V57=0)+(W57=0)+(X57=0)+(Z57=0)+(AA57=0)+(AB57=0)+(AC57=0)+(AD57=0)+(AE57=0)+(AF57=0)+(AG57=0)+(AH57=0)+(AI57=0)+(AK57=0)+(AL57=0)+(AM57=0)+(AN57=0)+(AO57=0)+(AP57=0)+(AQ57=0)+(AR57=0)+(AS57=0)+(AT57=0)</f>
        <v>22</v>
      </c>
      <c r="AX57" s="82" t="n">
        <f aca="false">(O57=1)+(P57=1)+(Q57=1)+(R57=1)+(S57=1)+(T57=1)+(U57=1)+(V57=1)+(W57=1)+(X57=1)+(Z57=1)+(AA57=1)+(AB57=1)+(AC57=1)+(AD57=1)+(AE57=1)+(AF57=1)+(AG57=1)+(H57=1)+(AI57=1)+(AK57=1)+(AL57=1)+(AM57=1)+(AN57=1)+(AO57=1)+(AP57=1)+(AQ57=1)+(AR57=1)+(AS57=1)+(AT57=1)</f>
        <v>2</v>
      </c>
      <c r="AY57" s="82" t="n">
        <f aca="false">(O57=2)+(P57=2)+(Q57=2)+(R57=2)+(S57=2)+(T57=2)+(U57=2)+(V57=2)+(W57=2)+(X57=2)+(Z57=2)+(AA57=2)+(AB57=2)+(AC57=2)+(AD57=2)+(AE57=2)+(AF57=2)+(AG57=2)+(H57=2)+(AI57=2)+(AK57=2)+(AL57=2)+(AM57=2)+(AN57=2)+(AO57=2)+(AP57=2)+(AQ57=2)+(AR57=2)+(AS57=2)+(AT57=2)</f>
        <v>4</v>
      </c>
      <c r="AZ57" s="82" t="n">
        <f aca="false">(O57=3)+(P57=3)+(Q57=3)+(R57=3)+(S57=3)+(T57=3)+(U57=3)+(V57=3)+(W57=3)+(X57=3)+(Z57=3)+(AA57=3)+(AB57=3)+(AC57=3)+(AD57=3)+(AE57=3)+(AF57=3)+(AG57=3)+(H57=3)+(AI57=3)+(AK57=3)+(AL57=3)+(AM57=3)+(AN57=3)+(AO57=3)+(AP57=3)+(AQ57=3)+(AR57=3)+(AS57=3)+(AT57=3)</f>
        <v>2</v>
      </c>
      <c r="BA57" s="85" t="n">
        <f aca="false">(O57=5)+(P57=5)+(Q57=5)+(R57=5)+(S57=5)+(T57=5)+(U57=5)+(V57=5)+(W57=5)+(X57=5)+(Z57=5)+(AA57=5)+(AB57=5)+(AC57=5)+(AD57=5)+(AE57=5)+(AF57=5)+(AG57=5)+(H57=5)+(AI57=5)+(AK57=5)+(AL57=5)+(AM57=5)+(AN57=5)+(AO57=5)+(AP57=5)+(AQ57=5)+(AR57=5)+(AS57=5)+(AT57=5)</f>
        <v>0</v>
      </c>
      <c r="BB57" s="85" t="n">
        <f aca="false">(O57=20)+(P57=20)+(Q57=20)+(R57=20)+(S57=20)+(T57=20)+(U57=20)+(V57=20)+(W57=20)+(X57=20)+(Z57=20)+(AA57=20)+(AB57=20)+(AC57=20)+(AD57=20)+(AE57=20)+(AF57=20)+(AG57=20)+(H57=20)+(AI57=20)+(AK57=20)+(AL57=20)+(AM57=20)+(AN57=20)+(AO57=20)+(AP57=20)+(AQ57=20)+(AR57=20)+(AS57=20)+(AT57=20)</f>
        <v>0</v>
      </c>
      <c r="BC57" s="86" t="str">
        <f aca="false">IF(AW57+AX57+AY57+AZ57+BA57+BB57=30,"ok")</f>
        <v>ok</v>
      </c>
      <c r="BD57" s="85"/>
    </row>
    <row r="58" customFormat="false" ht="15" hidden="false" customHeight="true" outlineLevel="0" collapsed="false">
      <c r="A58" s="67"/>
      <c r="B58" s="91"/>
      <c r="C58" s="155"/>
      <c r="D58" s="125" t="n">
        <v>69</v>
      </c>
      <c r="E58" s="22" t="s">
        <v>174</v>
      </c>
      <c r="F58" s="103" t="s">
        <v>146</v>
      </c>
      <c r="G58" s="88"/>
      <c r="H58" s="85" t="n">
        <f aca="false">Y58</f>
        <v>8</v>
      </c>
      <c r="I58" s="85" t="n">
        <f aca="false">AJ58</f>
        <v>8</v>
      </c>
      <c r="J58" s="85"/>
      <c r="K58" s="85"/>
      <c r="L58" s="85"/>
      <c r="M58" s="85" t="n">
        <f aca="false">SUM(H58:L58)</f>
        <v>16</v>
      </c>
      <c r="N58" s="89"/>
      <c r="O58" s="90" t="n">
        <v>2</v>
      </c>
      <c r="P58" s="90" t="n">
        <v>5</v>
      </c>
      <c r="Q58" s="90" t="n">
        <v>0</v>
      </c>
      <c r="R58" s="90" t="n">
        <v>0</v>
      </c>
      <c r="S58" s="90" t="n">
        <v>0</v>
      </c>
      <c r="T58" s="90" t="n">
        <v>0</v>
      </c>
      <c r="U58" s="90" t="n">
        <v>1</v>
      </c>
      <c r="V58" s="90" t="n">
        <v>0</v>
      </c>
      <c r="W58" s="90" t="n">
        <v>0</v>
      </c>
      <c r="X58" s="90" t="n">
        <v>0</v>
      </c>
      <c r="Y58" s="85" t="n">
        <f aca="false">SUM(O58:X58)</f>
        <v>8</v>
      </c>
      <c r="Z58" s="89" t="n">
        <v>5</v>
      </c>
      <c r="AA58" s="89" t="n">
        <v>3</v>
      </c>
      <c r="AB58" s="89" t="n">
        <v>0</v>
      </c>
      <c r="AC58" s="89" t="n">
        <v>0</v>
      </c>
      <c r="AD58" s="89" t="n">
        <v>0</v>
      </c>
      <c r="AE58" s="89" t="n">
        <v>0</v>
      </c>
      <c r="AF58" s="89" t="n">
        <v>0</v>
      </c>
      <c r="AG58" s="89" t="n">
        <v>0</v>
      </c>
      <c r="AH58" s="89" t="n">
        <v>0</v>
      </c>
      <c r="AI58" s="89" t="n">
        <v>0</v>
      </c>
      <c r="AJ58" s="85" t="n">
        <f aca="false">SUM(Z58:AI58)</f>
        <v>8</v>
      </c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85" t="n">
        <f aca="false">SUM(AK58:AT58)</f>
        <v>0</v>
      </c>
      <c r="AV58" s="85"/>
      <c r="AW58" s="82" t="n">
        <f aca="false">(O58=0)+(P58=0)+(Q58=0)+(R58=0)+(S58=0)+(T58=0)+(U58=0)+(V58=0)+(W58=0)+(X58=0)+(Z58=0)+(AA58=0)+(AB58=0)+(AC58=0)+(AD58=0)+(AE58=0)+(AF58=0)+(AG58=0)+(AH58=0)+(AI58=0)+(AK58=0)+(AL58=0)+(AM58=0)+(AN58=0)+(AO58=0)+(AP58=0)+(AQ58=0)+(AR58=0)+(AS58=0)+(AT58=0)</f>
        <v>25</v>
      </c>
      <c r="AX58" s="82" t="n">
        <f aca="false">(O58=1)+(P58=1)+(Q58=1)+(R58=1)+(S58=1)+(T58=1)+(U58=1)+(V58=1)+(W58=1)+(X58=1)+(Z58=1)+(AA58=1)+(AB58=1)+(AC58=1)+(AD58=1)+(AE58=1)+(AF58=1)+(AG58=1)+(H58=1)+(AI58=1)+(AK58=1)+(AL58=1)+(AM58=1)+(AN58=1)+(AO58=1)+(AP58=1)+(AQ58=1)+(AR58=1)+(AS58=1)+(AT58=1)</f>
        <v>1</v>
      </c>
      <c r="AY58" s="82" t="n">
        <f aca="false">(O58=2)+(P58=2)+(Q58=2)+(R58=2)+(S58=2)+(T58=2)+(U58=2)+(V58=2)+(W58=2)+(X58=2)+(Z58=2)+(AA58=2)+(AB58=2)+(AC58=2)+(AD58=2)+(AE58=2)+(AF58=2)+(AG58=2)+(H58=2)+(AI58=2)+(AK58=2)+(AL58=2)+(AM58=2)+(AN58=2)+(AO58=2)+(AP58=2)+(AQ58=2)+(AR58=2)+(AS58=2)+(AT58=2)</f>
        <v>1</v>
      </c>
      <c r="AZ58" s="82" t="n">
        <f aca="false">(O58=3)+(P58=3)+(Q58=3)+(R58=3)+(S58=3)+(T58=3)+(U58=3)+(V58=3)+(W58=3)+(X58=3)+(Z58=3)+(AA58=3)+(AB58=3)+(AC58=3)+(AD58=3)+(AE58=3)+(AF58=3)+(AG58=3)+(H58=3)+(AI58=3)+(AK58=3)+(AL58=3)+(AM58=3)+(AN58=3)+(AO58=3)+(AP58=3)+(AQ58=3)+(AR58=3)+(AS58=3)+(AT58=3)</f>
        <v>1</v>
      </c>
      <c r="BA58" s="85" t="n">
        <f aca="false">(O58=5)+(P58=5)+(Q58=5)+(R58=5)+(S58=5)+(T58=5)+(U58=5)+(V58=5)+(W58=5)+(X58=5)+(Z58=5)+(AA58=5)+(AB58=5)+(AC58=5)+(AD58=5)+(AE58=5)+(AF58=5)+(AG58=5)+(H58=5)+(AI58=5)+(AK58=5)+(AL58=5)+(AM58=5)+(AN58=5)+(AO58=5)+(AP58=5)+(AQ58=5)+(AR58=5)+(AS58=5)+(AT58=5)</f>
        <v>2</v>
      </c>
      <c r="BB58" s="85" t="n">
        <f aca="false">(O58=20)+(P58=20)+(Q58=20)+(R58=20)+(S58=20)+(T58=20)+(U58=20)+(V58=20)+(W58=20)+(X58=20)+(Z58=20)+(AA58=20)+(AB58=20)+(AC58=20)+(AD58=20)+(AE58=20)+(AF58=20)+(AG58=20)+(H58=20)+(AI58=20)+(AK58=20)+(AL58=20)+(AM58=20)+(AN58=20)+(AO58=20)+(AP58=20)+(AQ58=20)+(AR58=20)+(AS58=20)+(AT58=20)</f>
        <v>0</v>
      </c>
      <c r="BC58" s="86" t="str">
        <f aca="false">IF(AW58+AX58+AY58+AZ58+BA58+BB58=30,"ok")</f>
        <v>ok</v>
      </c>
      <c r="BD58" s="85"/>
    </row>
    <row r="59" customFormat="false" ht="15" hidden="false" customHeight="true" outlineLevel="0" collapsed="false">
      <c r="A59" s="67"/>
      <c r="B59" s="91"/>
      <c r="C59" s="155"/>
      <c r="D59" s="125" t="n">
        <v>64</v>
      </c>
      <c r="E59" s="22" t="s">
        <v>122</v>
      </c>
      <c r="F59" s="103" t="s">
        <v>43</v>
      </c>
      <c r="G59" s="88"/>
      <c r="H59" s="85" t="n">
        <f aca="false">Y59</f>
        <v>32</v>
      </c>
      <c r="I59" s="85" t="n">
        <f aca="false">AJ59</f>
        <v>34</v>
      </c>
      <c r="J59" s="85"/>
      <c r="K59" s="85"/>
      <c r="L59" s="85"/>
      <c r="M59" s="85" t="n">
        <f aca="false">SUM(H59:L59)</f>
        <v>66</v>
      </c>
      <c r="N59" s="89"/>
      <c r="O59" s="90" t="n">
        <v>5</v>
      </c>
      <c r="P59" s="90" t="n">
        <v>5</v>
      </c>
      <c r="Q59" s="90" t="n">
        <v>1</v>
      </c>
      <c r="R59" s="90" t="n">
        <v>3</v>
      </c>
      <c r="S59" s="90" t="n">
        <v>5</v>
      </c>
      <c r="T59" s="90" t="n">
        <v>0</v>
      </c>
      <c r="U59" s="90" t="n">
        <v>3</v>
      </c>
      <c r="V59" s="90" t="n">
        <v>0</v>
      </c>
      <c r="W59" s="90" t="n">
        <v>5</v>
      </c>
      <c r="X59" s="90" t="n">
        <v>5</v>
      </c>
      <c r="Y59" s="92" t="n">
        <f aca="false">SUM(O59:X59)</f>
        <v>32</v>
      </c>
      <c r="Z59" s="90" t="n">
        <v>3</v>
      </c>
      <c r="AA59" s="90" t="n">
        <v>5</v>
      </c>
      <c r="AB59" s="90" t="n">
        <v>3</v>
      </c>
      <c r="AC59" s="90" t="n">
        <v>5</v>
      </c>
      <c r="AD59" s="90" t="n">
        <v>5</v>
      </c>
      <c r="AE59" s="90" t="n">
        <v>0</v>
      </c>
      <c r="AF59" s="90" t="n">
        <v>5</v>
      </c>
      <c r="AG59" s="90" t="n">
        <v>0</v>
      </c>
      <c r="AH59" s="90" t="n">
        <v>5</v>
      </c>
      <c r="AI59" s="90" t="n">
        <v>3</v>
      </c>
      <c r="AJ59" s="92" t="n">
        <f aca="false">SUM(Z59:AI59)</f>
        <v>34</v>
      </c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2"/>
      <c r="AV59" s="85"/>
      <c r="AW59" s="82" t="n">
        <f aca="false">(O59=0)+(P59=0)+(Q59=0)+(R59=0)+(S59=0)+(T59=0)+(U59=0)+(V59=0)+(W59=0)+(X59=0)+(Z59=0)+(AA59=0)+(AB59=0)+(AC59=0)+(AD59=0)+(AE59=0)+(AF59=0)+(AG59=0)+(AH59=0)+(AI59=0)+(AK59=0)+(AL59=0)+(AM59=0)+(AN59=0)+(AO59=0)+(AP59=0)+(AQ59=0)+(AR59=0)+(AS59=0)+(AT59=0)</f>
        <v>14</v>
      </c>
      <c r="AX59" s="82" t="n">
        <f aca="false">(O59=1)+(P59=1)+(Q59=1)+(R59=1)+(S59=1)+(T59=1)+(U59=1)+(V59=1)+(W59=1)+(X59=1)+(Z59=1)+(AA59=1)+(AB59=1)+(AC59=1)+(AD59=1)+(AE59=1)+(AF59=1)+(AG59=1)+(H59=1)+(AI59=1)+(AK59=1)+(AL59=1)+(AM59=1)+(AN59=1)+(AO59=1)+(AP59=1)+(AQ59=1)+(AR59=1)+(AS59=1)+(AT59=1)</f>
        <v>1</v>
      </c>
      <c r="AY59" s="82" t="n">
        <f aca="false">(O59=2)+(P59=2)+(Q59=2)+(R59=2)+(S59=2)+(T59=2)+(U59=2)+(V59=2)+(W59=2)+(X59=2)+(Z59=2)+(AA59=2)+(AB59=2)+(AC59=2)+(AD59=2)+(AE59=2)+(AF59=2)+(AG59=2)+(H59=2)+(AI59=2)+(AK59=2)+(AL59=2)+(AM59=2)+(AN59=2)+(AO59=2)+(AP59=2)+(AQ59=2)+(AR59=2)+(AS59=2)+(AT59=2)</f>
        <v>0</v>
      </c>
      <c r="AZ59" s="82" t="n">
        <f aca="false">(O59=3)+(P59=3)+(Q59=3)+(R59=3)+(S59=3)+(T59=3)+(U59=3)+(V59=3)+(W59=3)+(X59=3)+(Z59=3)+(AA59=3)+(AB59=3)+(AC59=3)+(AD59=3)+(AE59=3)+(AF59=3)+(AG59=3)+(H59=3)+(AI59=3)+(AK59=3)+(AL59=3)+(AM59=3)+(AN59=3)+(AO59=3)+(AP59=3)+(AQ59=3)+(AR59=3)+(AS59=3)+(AT59=3)</f>
        <v>5</v>
      </c>
      <c r="BA59" s="85" t="n">
        <f aca="false">(O59=5)+(P59=5)+(Q59=5)+(R59=5)+(S59=5)+(T59=5)+(U59=5)+(V59=5)+(W59=5)+(X59=5)+(Z59=5)+(AA59=5)+(AB59=5)+(AC59=5)+(AD59=5)+(AE59=5)+(AF59=5)+(AG59=5)+(H59=5)+(AI59=5)+(AK59=5)+(AL59=5)+(AM59=5)+(AN59=5)+(AO59=5)+(AP59=5)+(AQ59=5)+(AR59=5)+(AS59=5)+(AT59=5)</f>
        <v>9</v>
      </c>
      <c r="BB59" s="85" t="n">
        <f aca="false">(O59=20)+(P59=20)+(Q59=20)+(R59=20)+(S59=20)+(T59=20)+(U59=20)+(V59=20)+(W59=20)+(X59=20)+(Z59=20)+(AA59=20)+(AB59=20)+(AC59=20)+(AD59=20)+(AE59=20)+(AF59=20)+(AG59=20)+(AH59=20)+(AI59=20)+(AK59=20)+(AL59=20)+(AM59=20)+(AN59=20)+(AO59=20)+(AP59=20)+(AQ59=20)+(AR59=20)+(AS59=20)+(AT59=20)</f>
        <v>0</v>
      </c>
      <c r="BC59" s="86" t="n">
        <f aca="false">IF(AW59+AX59+AY59+AZ59+BA59+BB59=30,"ok")</f>
        <v>0</v>
      </c>
      <c r="BD59" s="85"/>
    </row>
    <row r="60" customFormat="false" ht="15" hidden="false" customHeight="true" outlineLevel="0" collapsed="false">
      <c r="A60" s="67"/>
      <c r="B60" s="91"/>
      <c r="C60" s="155"/>
      <c r="D60" s="158"/>
      <c r="E60" s="159"/>
      <c r="F60" s="160"/>
      <c r="G60" s="95"/>
      <c r="H60" s="96"/>
      <c r="I60" s="96"/>
      <c r="J60" s="96"/>
      <c r="K60" s="97" t="n">
        <f aca="false">SUM(K56:K59)</f>
        <v>0</v>
      </c>
      <c r="L60" s="97" t="n">
        <f aca="false">SUM(L56:L59)</f>
        <v>0</v>
      </c>
      <c r="M60" s="96"/>
      <c r="N60" s="96"/>
      <c r="O60" s="97" t="n">
        <f aca="false">SUM(O56:O59)-MAX(O56:O59)</f>
        <v>5</v>
      </c>
      <c r="P60" s="97" t="n">
        <f aca="false">SUM(P56:P59)-MAX(P56:P59)</f>
        <v>11</v>
      </c>
      <c r="Q60" s="97" t="n">
        <f aca="false">SUM(Q56:Q59)-MAX(Q56:Q59)</f>
        <v>0</v>
      </c>
      <c r="R60" s="97" t="n">
        <f aca="false">SUM(R56:R59)-MAX(R56:R59)</f>
        <v>0</v>
      </c>
      <c r="S60" s="97" t="n">
        <f aca="false">SUM(S56:S59)-MAX(S56:S59)</f>
        <v>1</v>
      </c>
      <c r="T60" s="97" t="n">
        <f aca="false">SUM(T56:T59)-MAX(T56:T59)</f>
        <v>0</v>
      </c>
      <c r="U60" s="97" t="n">
        <f aca="false">SUM(U56:U59)-MAX(U56:U59)</f>
        <v>2</v>
      </c>
      <c r="V60" s="97" t="n">
        <f aca="false">SUM(V56:V59)-MAX(V56:V59)</f>
        <v>0</v>
      </c>
      <c r="W60" s="97" t="n">
        <f aca="false">SUM(W56:W59)-MAX(W56:W59)</f>
        <v>3</v>
      </c>
      <c r="X60" s="98" t="n">
        <f aca="false">SUM(X56:X59)-MAX(X56:X59)</f>
        <v>0</v>
      </c>
      <c r="Y60" s="99" t="n">
        <f aca="false">SUM(O60:X60)</f>
        <v>22</v>
      </c>
      <c r="Z60" s="100" t="n">
        <f aca="false">SUM(Z56:Z59)-MAX(Z56:Z59)</f>
        <v>7</v>
      </c>
      <c r="AA60" s="97" t="n">
        <f aca="false">SUM(AA56:AA59)-MAX(AA56:AA59)</f>
        <v>9</v>
      </c>
      <c r="AB60" s="97" t="n">
        <f aca="false">SUM(AB56:AB59)-MAX(AB56:AB59)</f>
        <v>1</v>
      </c>
      <c r="AC60" s="97" t="n">
        <f aca="false">SUM(AC56:AC59)-MAX(AC56:AC59)</f>
        <v>0</v>
      </c>
      <c r="AD60" s="97" t="n">
        <f aca="false">SUM(AD56:AD59)-MAX(AD56:AD59)</f>
        <v>3</v>
      </c>
      <c r="AE60" s="97" t="n">
        <f aca="false">SUM(AE56:AE59)-MAX(AE56:AE59)</f>
        <v>0</v>
      </c>
      <c r="AF60" s="97" t="n">
        <f aca="false">SUM(AF56:AF59)-MAX(AF56:AF59)</f>
        <v>0</v>
      </c>
      <c r="AG60" s="97" t="n">
        <f aca="false">SUM(AG56:AG59)-MAX(AG56:AG59)</f>
        <v>0</v>
      </c>
      <c r="AH60" s="97" t="n">
        <f aca="false">SUM(AH56:AH59)-MAX(AH56:AH59)</f>
        <v>1</v>
      </c>
      <c r="AI60" s="98" t="n">
        <f aca="false">SUM(AI56:AI59)-MAX(AI56:AI59)</f>
        <v>0</v>
      </c>
      <c r="AJ60" s="99" t="n">
        <f aca="false">SUM(Z60:AI60)</f>
        <v>21</v>
      </c>
      <c r="AK60" s="100" t="n">
        <f aca="false">SUM(AK56:AK59)-MAX(AK56:AK59)</f>
        <v>0</v>
      </c>
      <c r="AL60" s="97" t="n">
        <f aca="false">SUM(AL56:AL59)-MAX(AL56:AL59)</f>
        <v>0</v>
      </c>
      <c r="AM60" s="97" t="n">
        <f aca="false">SUM(AM56:AM59)-MAX(AM56:AM59)</f>
        <v>0</v>
      </c>
      <c r="AN60" s="97" t="n">
        <f aca="false">SUM(AN56:AN59)-MAX(AN56:AN59)</f>
        <v>0</v>
      </c>
      <c r="AO60" s="97" t="n">
        <f aca="false">SUM(AO56:AO59)-MAX(AO56:AO59)</f>
        <v>0</v>
      </c>
      <c r="AP60" s="97" t="n">
        <f aca="false">SUM(AP56:AP59)-MAX(AP56:AP59)</f>
        <v>0</v>
      </c>
      <c r="AQ60" s="97" t="n">
        <f aca="false">SUM(AQ56:AQ59)-MAX(AQ56:AQ59)</f>
        <v>0</v>
      </c>
      <c r="AR60" s="97" t="n">
        <f aca="false">SUM(AR56:AR59)-MAX(AR56:AR59)</f>
        <v>0</v>
      </c>
      <c r="AS60" s="97" t="n">
        <f aca="false">SUM(AS56:AS59)-MAX(AS56:AS59)</f>
        <v>0</v>
      </c>
      <c r="AT60" s="98" t="n">
        <f aca="false">SUM(AT56:AT59)-MAX(AT56:AT59)</f>
        <v>0</v>
      </c>
      <c r="AU60" s="99" t="n">
        <f aca="false">SUM(AK60:AT60)</f>
        <v>0</v>
      </c>
      <c r="AV60" s="101"/>
      <c r="AW60" s="96"/>
      <c r="AX60" s="96"/>
      <c r="AY60" s="96"/>
      <c r="AZ60" s="96"/>
      <c r="BA60" s="96"/>
      <c r="BB60" s="96"/>
      <c r="BC60" s="102"/>
      <c r="BD60" s="108"/>
    </row>
    <row r="61" customFormat="false" ht="15" hidden="false" customHeight="true" outlineLevel="0" collapsed="false">
      <c r="A61" s="67" t="n">
        <v>2</v>
      </c>
      <c r="B61" s="77" t="s">
        <v>175</v>
      </c>
      <c r="C61" s="78" t="n">
        <f aca="false">SUM(Y65,AJ65,AU65,K65,L65)</f>
        <v>114</v>
      </c>
      <c r="D61" s="161" t="n">
        <v>61</v>
      </c>
      <c r="E61" s="80" t="s">
        <v>120</v>
      </c>
      <c r="F61" s="28" t="s">
        <v>161</v>
      </c>
      <c r="G61" s="81"/>
      <c r="H61" s="82" t="n">
        <f aca="false">Y61</f>
        <v>23</v>
      </c>
      <c r="I61" s="82" t="n">
        <f aca="false">AJ61</f>
        <v>25</v>
      </c>
      <c r="J61" s="82"/>
      <c r="K61" s="82"/>
      <c r="L61" s="82"/>
      <c r="M61" s="82" t="n">
        <f aca="false">SUM(H61:L61)</f>
        <v>48</v>
      </c>
      <c r="N61" s="83"/>
      <c r="O61" s="84" t="n">
        <v>3</v>
      </c>
      <c r="P61" s="84" t="n">
        <v>3</v>
      </c>
      <c r="Q61" s="84" t="n">
        <v>2</v>
      </c>
      <c r="R61" s="84" t="n">
        <v>2</v>
      </c>
      <c r="S61" s="84" t="n">
        <v>5</v>
      </c>
      <c r="T61" s="84" t="n">
        <v>0</v>
      </c>
      <c r="U61" s="84" t="n">
        <v>5</v>
      </c>
      <c r="V61" s="84" t="n">
        <v>0</v>
      </c>
      <c r="W61" s="84" t="n">
        <v>3</v>
      </c>
      <c r="X61" s="84" t="n">
        <v>0</v>
      </c>
      <c r="Y61" s="82" t="n">
        <f aca="false">SUM(O61:X61)</f>
        <v>23</v>
      </c>
      <c r="Z61" s="83" t="n">
        <v>5</v>
      </c>
      <c r="AA61" s="83" t="n">
        <v>5</v>
      </c>
      <c r="AB61" s="83" t="n">
        <v>3</v>
      </c>
      <c r="AC61" s="83" t="n">
        <v>3</v>
      </c>
      <c r="AD61" s="83" t="n">
        <v>3</v>
      </c>
      <c r="AE61" s="83" t="n">
        <v>0</v>
      </c>
      <c r="AF61" s="83" t="n">
        <v>3</v>
      </c>
      <c r="AG61" s="83" t="n">
        <v>0</v>
      </c>
      <c r="AH61" s="83" t="n">
        <v>3</v>
      </c>
      <c r="AI61" s="83" t="n">
        <v>0</v>
      </c>
      <c r="AJ61" s="82" t="n">
        <f aca="false">SUM(Z61:AI61)</f>
        <v>25</v>
      </c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2" t="n">
        <f aca="false">SUM(AK61:AT61)</f>
        <v>0</v>
      </c>
      <c r="AV61" s="82"/>
      <c r="AW61" s="82" t="n">
        <f aca="false">(O61=0)+(P61=0)+(Q61=0)+(R61=0)+(S61=0)+(T61=0)+(U61=0)+(V61=0)+(W61=0)+(X61=0)+(Z61=0)+(AA61=0)+(AB61=0)+(AC61=0)+(AD61=0)+(AE61=0)+(AF61=0)+(AG61=0)+(AH61=0)+(AI61=0)+(AK61=0)+(AL61=0)+(AM61=0)+(AN61=0)+(AO61=0)+(AP61=0)+(AQ61=0)+(AR61=0)+(AS61=0)+(AT61=0)</f>
        <v>16</v>
      </c>
      <c r="AX61" s="82" t="n">
        <f aca="false">(O61=1)+(P61=1)+(Q61=1)+(R61=1)+(S61=1)+(T61=1)+(U61=1)+(V61=1)+(W61=1)+(X61=1)+(Z61=1)+(AA61=1)+(AB61=1)+(AC61=1)+(AD61=1)+(AE61=1)+(AF61=1)+(AG61=1)+(H61=1)+(AI61=1)+(AK61=1)+(AL61=1)+(AM61=1)+(AN61=1)+(AO61=1)+(AP61=1)+(AQ61=1)+(AR61=1)+(AS61=1)+(AT61=1)</f>
        <v>0</v>
      </c>
      <c r="AY61" s="82" t="n">
        <f aca="false">(O61=2)+(P61=2)+(Q61=2)+(R61=2)+(S61=2)+(T61=2)+(U61=2)+(V61=2)+(W61=2)+(X61=2)+(Z61=2)+(AA61=2)+(AB61=2)+(AC61=2)+(AD61=2)+(AE61=2)+(AF61=2)+(AG61=2)+(H61=2)+(AI61=2)+(AK61=2)+(AL61=2)+(AM61=2)+(AN61=2)+(AO61=2)+(AP61=2)+(AQ61=2)+(AR61=2)+(AS61=2)+(AT61=2)</f>
        <v>2</v>
      </c>
      <c r="AZ61" s="82" t="n">
        <f aca="false">(O61=3)+(P61=3)+(Q61=3)+(R61=3)+(S61=3)+(T61=3)+(U61=3)+(V61=3)+(W61=3)+(X61=3)+(Z61=3)+(AA61=3)+(AB61=3)+(AC61=3)+(AD61=3)+(AE61=3)+(AF61=3)+(AG61=3)+(H61=3)+(AI61=3)+(AK61=3)+(AL61=3)+(AM61=3)+(AN61=3)+(AO61=3)+(AP61=3)+(AQ61=3)+(AR61=3)+(AS61=3)+(AT61=3)</f>
        <v>7</v>
      </c>
      <c r="BA61" s="85" t="n">
        <f aca="false">(O61=5)+(P61=5)+(Q61=5)+(R61=5)+(S61=5)+(T61=5)+(U61=5)+(V61=5)+(W61=5)+(X61=5)+(Z61=5)+(AA61=5)+(AB61=5)+(AC61=5)+(AD61=5)+(AE61=5)+(AF61=5)+(AG61=5)+(H61=5)+(AI61=5)+(AK61=5)+(AL61=5)+(AM61=5)+(AN61=5)+(AO61=5)+(AP61=5)+(AQ61=5)+(AR61=5)+(AS61=5)+(AT61=5)</f>
        <v>4</v>
      </c>
      <c r="BB61" s="85" t="n">
        <f aca="false">(O61=20)+(P61=20)+(Q61=20)+(R61=20)+(S61=20)+(T61=20)+(U61=20)+(V61=20)+(W61=20)+(X61=20)+(Z61=20)+(AA61=20)+(AB61=20)+(AC61=20)+(AD61=20)+(AE61=20)+(AF61=20)+(AG61=20)+(H61=20)+(AI61=20)+(AK61=20)+(AL61=20)+(AM61=20)+(AN61=20)+(AO61=20)+(AP61=20)+(AQ61=20)+(AR61=20)+(AS61=20)+(AT61=20)</f>
        <v>0</v>
      </c>
      <c r="BC61" s="86" t="e">
        <f aca="false">IF(#REF!+#REF!+#REF!+#REF!+#REF!+#REF!=30,"ok")</f>
        <v>#REF!</v>
      </c>
      <c r="BD61" s="82"/>
    </row>
    <row r="62" customFormat="false" ht="15" hidden="false" customHeight="true" outlineLevel="0" collapsed="false">
      <c r="A62" s="162"/>
      <c r="B62" s="163"/>
      <c r="C62" s="78"/>
      <c r="D62" s="164" t="n">
        <v>63</v>
      </c>
      <c r="E62" s="22" t="s">
        <v>118</v>
      </c>
      <c r="F62" s="103" t="s">
        <v>60</v>
      </c>
      <c r="G62" s="88"/>
      <c r="H62" s="85" t="n">
        <f aca="false">Y62</f>
        <v>20</v>
      </c>
      <c r="I62" s="85" t="n">
        <f aca="false">AJ62</f>
        <v>20</v>
      </c>
      <c r="J62" s="85"/>
      <c r="K62" s="85"/>
      <c r="L62" s="85"/>
      <c r="M62" s="85" t="n">
        <f aca="false">SUM(H62:L62)</f>
        <v>40</v>
      </c>
      <c r="N62" s="89"/>
      <c r="O62" s="90" t="n">
        <v>5</v>
      </c>
      <c r="P62" s="90" t="n">
        <v>5</v>
      </c>
      <c r="Q62" s="90" t="n">
        <v>1</v>
      </c>
      <c r="R62" s="90" t="n">
        <v>0</v>
      </c>
      <c r="S62" s="90" t="n">
        <v>5</v>
      </c>
      <c r="T62" s="90" t="n">
        <v>1</v>
      </c>
      <c r="U62" s="90" t="n">
        <v>3</v>
      </c>
      <c r="V62" s="90" t="n">
        <v>0</v>
      </c>
      <c r="W62" s="90" t="n">
        <v>0</v>
      </c>
      <c r="X62" s="90" t="n">
        <v>0</v>
      </c>
      <c r="Y62" s="85" t="n">
        <f aca="false">SUM(O62:X62)</f>
        <v>20</v>
      </c>
      <c r="Z62" s="89" t="n">
        <v>3</v>
      </c>
      <c r="AA62" s="89" t="n">
        <v>5</v>
      </c>
      <c r="AB62" s="89" t="n">
        <v>1</v>
      </c>
      <c r="AC62" s="89" t="n">
        <v>0</v>
      </c>
      <c r="AD62" s="89" t="n">
        <v>3</v>
      </c>
      <c r="AE62" s="89" t="n">
        <v>1</v>
      </c>
      <c r="AF62" s="89" t="n">
        <v>3</v>
      </c>
      <c r="AG62" s="89" t="n">
        <v>0</v>
      </c>
      <c r="AH62" s="89" t="n">
        <v>4</v>
      </c>
      <c r="AI62" s="89" t="n">
        <v>0</v>
      </c>
      <c r="AJ62" s="85" t="n">
        <f aca="false">SUM(Z62:AI62)</f>
        <v>20</v>
      </c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85" t="n">
        <f aca="false">SUM(AK62:AT62)</f>
        <v>0</v>
      </c>
      <c r="AV62" s="85"/>
      <c r="AW62" s="82" t="n">
        <f aca="false">(O62=0)+(P62=0)+(Q62=0)+(R62=0)+(S62=0)+(T62=0)+(U62=0)+(V62=0)+(W62=0)+(X62=0)+(Z62=0)+(AA62=0)+(AB62=0)+(AC62=0)+(AD62=0)+(AE62=0)+(AF62=0)+(AG62=0)+(AH62=0)+(AI62=0)+(AK62=0)+(AL62=0)+(AM62=0)+(AN62=0)+(AO62=0)+(AP62=0)+(AQ62=0)+(AR62=0)+(AS62=0)+(AT62=0)</f>
        <v>17</v>
      </c>
      <c r="AX62" s="82" t="n">
        <f aca="false">(O62=1)+(P62=1)+(Q62=1)+(R62=1)+(S62=1)+(T62=1)+(U62=1)+(V62=1)+(W62=1)+(X62=1)+(Z62=1)+(AA62=1)+(AB62=1)+(AC62=1)+(AD62=1)+(AE62=1)+(AF62=1)+(AG62=1)+(H62=1)+(AI62=1)+(AK62=1)+(AL62=1)+(AM62=1)+(AN62=1)+(AO62=1)+(AP62=1)+(AQ62=1)+(AR62=1)+(AS62=1)+(AT62=1)</f>
        <v>4</v>
      </c>
      <c r="AY62" s="82" t="n">
        <f aca="false">(O62=2)+(P62=2)+(Q62=2)+(R62=2)+(S62=2)+(T62=2)+(U62=2)+(V62=2)+(W62=2)+(X62=2)+(Z62=2)+(AA62=2)+(AB62=2)+(AC62=2)+(AD62=2)+(AE62=2)+(AF62=2)+(AG62=2)+(H62=2)+(AI62=2)+(AK62=2)+(AL62=2)+(AM62=2)+(AN62=2)+(AO62=2)+(AP62=2)+(AQ62=2)+(AR62=2)+(AS62=2)+(AT62=2)</f>
        <v>0</v>
      </c>
      <c r="AZ62" s="82" t="n">
        <f aca="false">(O62=3)+(P62=3)+(Q62=3)+(R62=3)+(S62=3)+(T62=3)+(U62=3)+(V62=3)+(W62=3)+(X62=3)+(Z62=3)+(AA62=3)+(AB62=3)+(AC62=3)+(AD62=3)+(AE62=3)+(AF62=3)+(AG62=3)+(H62=3)+(AI62=3)+(AK62=3)+(AL62=3)+(AM62=3)+(AN62=3)+(AO62=3)+(AP62=3)+(AQ62=3)+(AR62=3)+(AS62=3)+(AT62=3)</f>
        <v>4</v>
      </c>
      <c r="BA62" s="85" t="n">
        <f aca="false">(O62=5)+(P62=5)+(Q62=5)+(R62=5)+(S62=5)+(T62=5)+(U62=5)+(V62=5)+(W62=5)+(X62=5)+(Z62=5)+(AA62=5)+(AB62=5)+(AC62=5)+(AD62=5)+(AE62=5)+(AF62=5)+(AG62=5)+(H62=5)+(AI62=5)+(AK62=5)+(AL62=5)+(AM62=5)+(AN62=5)+(AO62=5)+(AP62=5)+(AQ62=5)+(AR62=5)+(AS62=5)+(AT62=5)</f>
        <v>4</v>
      </c>
      <c r="BB62" s="85" t="n">
        <f aca="false">(O62=20)+(P62=20)+(Q62=20)+(R62=20)+(S62=20)+(T62=20)+(U62=20)+(V62=20)+(W62=20)+(X62=20)+(Z62=20)+(AA62=20)+(AB62=20)+(AC62=20)+(AD62=20)+(AE62=20)+(AF62=20)+(AG62=20)+(H62=20)+(AI62=20)+(AK62=20)+(AL62=20)+(AM62=20)+(AN62=20)+(AO62=20)+(AP62=20)+(AQ62=20)+(AR62=20)+(AS62=20)+(AT62=20)</f>
        <v>1</v>
      </c>
      <c r="BC62" s="86" t="e">
        <f aca="false">IF(#REF!+#REF!+#REF!+#REF!+#REF!+#REF!=30,"ok")</f>
        <v>#REF!</v>
      </c>
      <c r="BD62" s="85"/>
    </row>
    <row r="63" customFormat="false" ht="15" hidden="false" customHeight="true" outlineLevel="0" collapsed="false">
      <c r="A63" s="67"/>
      <c r="C63" s="78"/>
      <c r="D63" s="164" t="n">
        <v>67</v>
      </c>
      <c r="E63" s="22" t="s">
        <v>176</v>
      </c>
      <c r="F63" s="103" t="s">
        <v>43</v>
      </c>
      <c r="G63" s="88"/>
      <c r="H63" s="85" t="n">
        <f aca="false">Y63</f>
        <v>21</v>
      </c>
      <c r="I63" s="85" t="n">
        <f aca="false">AJ63</f>
        <v>23</v>
      </c>
      <c r="J63" s="85"/>
      <c r="K63" s="85"/>
      <c r="L63" s="85"/>
      <c r="M63" s="85" t="n">
        <f aca="false">SUM(H63:L63)</f>
        <v>44</v>
      </c>
      <c r="N63" s="89"/>
      <c r="O63" s="90" t="n">
        <v>3</v>
      </c>
      <c r="P63" s="90" t="n">
        <v>5</v>
      </c>
      <c r="Q63" s="90" t="n">
        <v>1</v>
      </c>
      <c r="R63" s="90" t="n">
        <v>0</v>
      </c>
      <c r="S63" s="90" t="n">
        <v>3</v>
      </c>
      <c r="T63" s="90" t="n">
        <v>0</v>
      </c>
      <c r="U63" s="90" t="n">
        <v>3</v>
      </c>
      <c r="V63" s="90" t="n">
        <v>0</v>
      </c>
      <c r="W63" s="90" t="n">
        <v>3</v>
      </c>
      <c r="X63" s="90" t="n">
        <v>3</v>
      </c>
      <c r="Y63" s="85" t="n">
        <f aca="false">SUM(O63:X63)</f>
        <v>21</v>
      </c>
      <c r="Z63" s="89" t="n">
        <v>3</v>
      </c>
      <c r="AA63" s="89" t="n">
        <v>5</v>
      </c>
      <c r="AB63" s="89" t="n">
        <v>1</v>
      </c>
      <c r="AC63" s="89" t="n">
        <v>0</v>
      </c>
      <c r="AD63" s="89" t="n">
        <v>3</v>
      </c>
      <c r="AE63" s="89" t="n">
        <v>0</v>
      </c>
      <c r="AF63" s="89" t="n">
        <v>5</v>
      </c>
      <c r="AG63" s="89" t="n">
        <v>0</v>
      </c>
      <c r="AH63" s="89" t="n">
        <v>3</v>
      </c>
      <c r="AI63" s="89" t="n">
        <v>3</v>
      </c>
      <c r="AJ63" s="85" t="n">
        <f aca="false">SUM(Z63:AI63)</f>
        <v>23</v>
      </c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85" t="n">
        <f aca="false">SUM(AK63:AT63)</f>
        <v>0</v>
      </c>
      <c r="AV63" s="85"/>
      <c r="AW63" s="82" t="n">
        <f aca="false">(O63=0)+(P63=0)+(Q63=0)+(R63=0)+(S63=0)+(T63=0)+(U63=0)+(V63=0)+(W63=0)+(X63=0)+(Z63=0)+(AA63=0)+(AB63=0)+(AC63=0)+(AD63=0)+(AE63=0)+(AF63=0)+(AG63=0)+(AH63=0)+(AI63=0)+(AK63=0)+(AL63=0)+(AM63=0)+(AN63=0)+(AO63=0)+(AP63=0)+(AQ63=0)+(AR63=0)+(AS63=0)+(AT63=0)</f>
        <v>16</v>
      </c>
      <c r="AX63" s="82" t="n">
        <f aca="false">(O63=1)+(P63=1)+(Q63=1)+(R63=1)+(S63=1)+(T63=1)+(U63=1)+(V63=1)+(W63=1)+(X63=1)+(Z63=1)+(AA63=1)+(AB63=1)+(AC63=1)+(AD63=1)+(AE63=1)+(AF63=1)+(AG63=1)+(H63=1)+(AI63=1)+(AK63=1)+(AL63=1)+(AM63=1)+(AN63=1)+(AO63=1)+(AP63=1)+(AQ63=1)+(AR63=1)+(AS63=1)+(AT63=1)</f>
        <v>2</v>
      </c>
      <c r="AY63" s="82" t="n">
        <f aca="false">(O63=2)+(P63=2)+(Q63=2)+(R63=2)+(S63=2)+(T63=2)+(U63=2)+(V63=2)+(W63=2)+(X63=2)+(Z63=2)+(AA63=2)+(AB63=2)+(AC63=2)+(AD63=2)+(AE63=2)+(AF63=2)+(AG63=2)+(H63=2)+(AI63=2)+(AK63=2)+(AL63=2)+(AM63=2)+(AN63=2)+(AO63=2)+(AP63=2)+(AQ63=2)+(AR63=2)+(AS63=2)+(AT63=2)</f>
        <v>0</v>
      </c>
      <c r="AZ63" s="82" t="n">
        <f aca="false">(O63=3)+(P63=3)+(Q63=3)+(R63=3)+(S63=3)+(T63=3)+(U63=3)+(V63=3)+(W63=3)+(X63=3)+(Z63=3)+(AA63=3)+(AB63=3)+(AC63=3)+(AD63=3)+(AE63=3)+(AF63=3)+(AG63=3)+(H63=3)+(AI63=3)+(AK63=3)+(AL63=3)+(AM63=3)+(AN63=3)+(AO63=3)+(AP63=3)+(AQ63=3)+(AR63=3)+(AS63=3)+(AT63=3)</f>
        <v>8</v>
      </c>
      <c r="BA63" s="85" t="n">
        <f aca="false">(O63=5)+(P63=5)+(Q63=5)+(R63=5)+(S63=5)+(T63=5)+(U63=5)+(V63=5)+(W63=5)+(X63=5)+(Z63=5)+(AA63=5)+(AB63=5)+(AC63=5)+(AD63=5)+(AE63=5)+(AF63=5)+(AG63=5)+(H63=5)+(AI63=5)+(AK63=5)+(AL63=5)+(AM63=5)+(AN63=5)+(AO63=5)+(AP63=5)+(AQ63=5)+(AR63=5)+(AS63=5)+(AT63=5)</f>
        <v>3</v>
      </c>
      <c r="BB63" s="85" t="n">
        <f aca="false">(O63=20)+(P63=20)+(Q63=20)+(R63=20)+(S63=20)+(T63=20)+(U63=20)+(V63=20)+(W63=20)+(X63=20)+(Z63=20)+(AA63=20)+(AB63=20)+(AC63=20)+(AD63=20)+(AE63=20)+(AF63=20)+(AG63=20)+(H63=20)+(AI63=20)+(AK63=20)+(AL63=20)+(AM63=20)+(AN63=20)+(AO63=20)+(AP63=20)+(AQ63=20)+(AR63=20)+(AS63=20)+(AT63=20)</f>
        <v>0</v>
      </c>
      <c r="BC63" s="86" t="e">
        <f aca="false">IF(#REF!+#REF!+#REF!+#REF!+#REF!+#REF!=30,"ok")</f>
        <v>#REF!</v>
      </c>
      <c r="BD63" s="85"/>
    </row>
    <row r="64" customFormat="false" ht="15" hidden="false" customHeight="true" outlineLevel="0" collapsed="false">
      <c r="A64" s="67"/>
      <c r="C64" s="78"/>
      <c r="D64" s="164" t="n">
        <v>68</v>
      </c>
      <c r="E64" s="22" t="s">
        <v>177</v>
      </c>
      <c r="F64" s="103" t="s">
        <v>21</v>
      </c>
      <c r="G64" s="88"/>
      <c r="H64" s="85" t="n">
        <f aca="false">Y64</f>
        <v>20</v>
      </c>
      <c r="I64" s="85" t="n">
        <f aca="false">AJ64</f>
        <v>28</v>
      </c>
      <c r="J64" s="85"/>
      <c r="K64" s="85"/>
      <c r="L64" s="85"/>
      <c r="M64" s="85" t="n">
        <f aca="false">SUM(H64:L64)</f>
        <v>48</v>
      </c>
      <c r="N64" s="89"/>
      <c r="O64" s="90" t="n">
        <v>3</v>
      </c>
      <c r="P64" s="90" t="n">
        <v>5</v>
      </c>
      <c r="Q64" s="90" t="n">
        <v>1</v>
      </c>
      <c r="R64" s="90" t="n">
        <v>0</v>
      </c>
      <c r="S64" s="90" t="n">
        <v>3</v>
      </c>
      <c r="T64" s="90" t="n">
        <v>0</v>
      </c>
      <c r="U64" s="90" t="n">
        <v>3</v>
      </c>
      <c r="V64" s="90" t="n">
        <v>0</v>
      </c>
      <c r="W64" s="90" t="n">
        <v>3</v>
      </c>
      <c r="X64" s="90" t="n">
        <v>2</v>
      </c>
      <c r="Y64" s="92" t="n">
        <f aca="false">SUM(O64:X64)</f>
        <v>20</v>
      </c>
      <c r="Z64" s="89" t="n">
        <v>5</v>
      </c>
      <c r="AA64" s="89" t="n">
        <v>5</v>
      </c>
      <c r="AB64" s="89" t="n">
        <v>2</v>
      </c>
      <c r="AC64" s="89" t="n">
        <v>0</v>
      </c>
      <c r="AD64" s="89" t="n">
        <v>3</v>
      </c>
      <c r="AE64" s="89" t="n">
        <v>0</v>
      </c>
      <c r="AF64" s="89" t="n">
        <v>3</v>
      </c>
      <c r="AG64" s="89" t="n">
        <v>0</v>
      </c>
      <c r="AH64" s="89" t="n">
        <v>5</v>
      </c>
      <c r="AI64" s="89" t="n">
        <v>5</v>
      </c>
      <c r="AJ64" s="92" t="n">
        <f aca="false">SUM(Z64:AI64)</f>
        <v>28</v>
      </c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2" t="n">
        <f aca="false">SUM(AK64:AT64)</f>
        <v>0</v>
      </c>
      <c r="AV64" s="85"/>
      <c r="AW64" s="82" t="n">
        <f aca="false">(O64=0)+(P64=0)+(Q64=0)+(R64=0)+(S64=0)+(T64=0)+(U64=0)+(V64=0)+(W64=0)+(X64=0)+(Z64=0)+(AA64=0)+(AB64=0)+(AC64=0)+(AD64=0)+(AE64=0)+(AF64=0)+(AG64=0)+(AH64=0)+(AI64=0)+(AK64=0)+(AL64=0)+(AM64=0)+(AN64=0)+(AO64=0)+(AP64=0)+(AQ64=0)+(AR64=0)+(AS64=0)+(AT64=0)</f>
        <v>16</v>
      </c>
      <c r="AX64" s="82" t="n">
        <f aca="false">(O64=1)+(P64=1)+(Q64=1)+(R64=1)+(S64=1)+(T64=1)+(U64=1)+(V64=1)+(W64=1)+(X64=1)+(Z64=1)+(AA64=1)+(AB64=1)+(AC64=1)+(AD64=1)+(AE64=1)+(AF64=1)+(AG64=1)+(H64=1)+(AI64=1)+(AK64=1)+(AL64=1)+(AM64=1)+(AN64=1)+(AO64=1)+(AP64=1)+(AQ64=1)+(AR64=1)+(AS64=1)+(AT64=1)</f>
        <v>1</v>
      </c>
      <c r="AY64" s="82" t="n">
        <f aca="false">(O64=2)+(P64=2)+(Q64=2)+(R64=2)+(S64=2)+(T64=2)+(U64=2)+(V64=2)+(W64=2)+(X64=2)+(Z64=2)+(AA64=2)+(AB64=2)+(AC64=2)+(AD64=2)+(AE64=2)+(AF64=2)+(AG64=2)+(H64=2)+(AI64=2)+(AK64=2)+(AL64=2)+(AM64=2)+(AN64=2)+(AO64=2)+(AP64=2)+(AQ64=2)+(AR64=2)+(AS64=2)+(AT64=2)</f>
        <v>2</v>
      </c>
      <c r="AZ64" s="82" t="n">
        <f aca="false">(O64=3)+(P64=3)+(Q64=3)+(R64=3)+(S64=3)+(T64=3)+(U64=3)+(V64=3)+(W64=3)+(X64=3)+(Z64=3)+(AA64=3)+(AB64=3)+(AC64=3)+(AD64=3)+(AE64=3)+(AF64=3)+(AG64=3)+(H64=3)+(AI64=3)+(AK64=3)+(AL64=3)+(AM64=3)+(AN64=3)+(AO64=3)+(AP64=3)+(AQ64=3)+(AR64=3)+(AS64=3)+(AT64=3)</f>
        <v>6</v>
      </c>
      <c r="BA64" s="85" t="n">
        <f aca="false">(O64=5)+(P64=5)+(Q64=5)+(R64=5)+(S64=5)+(T64=5)+(U64=5)+(V64=5)+(W64=5)+(X64=5)+(Z64=5)+(AA64=5)+(AB64=5)+(AC64=5)+(AD64=5)+(AE64=5)+(AF64=5)+(AG64=5)+(H64=5)+(AI64=5)+(AK64=5)+(AL64=5)+(AM64=5)+(AN64=5)+(AO64=5)+(AP64=5)+(AQ64=5)+(AR64=5)+(AS64=5)+(AT64=5)</f>
        <v>4</v>
      </c>
      <c r="BB64" s="85" t="n">
        <f aca="false">(O64=20)+(P64=20)+(Q64=20)+(R64=20)+(S64=20)+(T64=20)+(U64=20)+(V64=20)+(W64=20)+(X64=20)+(Z64=20)+(AA64=20)+(AB64=20)+(AC64=20)+(AD64=20)+(AE64=20)+(AF64=20)+(AG64=20)+(H64=20)+(AI64=20)+(AK64=20)+(AL64=20)+(AM64=20)+(AN64=20)+(AO64=20)+(AP64=20)+(AQ64=20)+(AR64=20)+(AS64=20)+(AT64=20)</f>
        <v>1</v>
      </c>
      <c r="BC64" s="86" t="e">
        <f aca="false">IF(#REF!+#REF!+#REF!+#REF!+#REF!+#REF!=30,"ok")</f>
        <v>#REF!</v>
      </c>
      <c r="BD64" s="85"/>
    </row>
    <row r="65" customFormat="false" ht="15" hidden="false" customHeight="true" outlineLevel="0" collapsed="false">
      <c r="A65" s="67"/>
      <c r="B65" s="165"/>
      <c r="C65" s="78"/>
      <c r="D65" s="158"/>
      <c r="E65" s="159"/>
      <c r="F65" s="159"/>
      <c r="G65" s="95"/>
      <c r="H65" s="96"/>
      <c r="I65" s="96"/>
      <c r="J65" s="96"/>
      <c r="K65" s="97" t="n">
        <f aca="false">SUM(K61:K64)</f>
        <v>0</v>
      </c>
      <c r="L65" s="97" t="n">
        <f aca="false">SUM(L61:L64)</f>
        <v>0</v>
      </c>
      <c r="M65" s="96"/>
      <c r="N65" s="96"/>
      <c r="O65" s="97" t="n">
        <f aca="false">SUM(O61:O64)-MAX(O61:O64)</f>
        <v>9</v>
      </c>
      <c r="P65" s="97" t="n">
        <f aca="false">SUM(P61:P64)-MAX(P61:P64)</f>
        <v>13</v>
      </c>
      <c r="Q65" s="97" t="n">
        <f aca="false">SUM(Q61:Q64)-MAX(Q61:Q64)</f>
        <v>3</v>
      </c>
      <c r="R65" s="97" t="n">
        <f aca="false">SUM(R61:R64)-MAX(R61:R64)</f>
        <v>0</v>
      </c>
      <c r="S65" s="97" t="n">
        <f aca="false">SUM(S61:S64)-MAX(S61:S64)</f>
        <v>11</v>
      </c>
      <c r="T65" s="97" t="n">
        <f aca="false">SUM(T61:T64)-MAX(T61:T64)</f>
        <v>0</v>
      </c>
      <c r="U65" s="97" t="n">
        <f aca="false">SUM(U61:U64)-MAX(U61:U64)</f>
        <v>9</v>
      </c>
      <c r="V65" s="97" t="n">
        <f aca="false">SUM(V61:V64)-MAX(V61:V64)</f>
        <v>0</v>
      </c>
      <c r="W65" s="97" t="n">
        <f aca="false">SUM(W61:W64)-MAX(W61:W64)</f>
        <v>6</v>
      </c>
      <c r="X65" s="98" t="n">
        <f aca="false">SUM(X61:X64)-MAX(X61:X64)</f>
        <v>2</v>
      </c>
      <c r="Y65" s="99" t="n">
        <f aca="false">SUM(O65:X65)</f>
        <v>53</v>
      </c>
      <c r="Z65" s="100" t="n">
        <f aca="false">SUM(Z61:Z64)-MAX(Z61:Z64)</f>
        <v>11</v>
      </c>
      <c r="AA65" s="97" t="n">
        <f aca="false">SUM(AA61:AA64)-MAX(AA61:AA64)</f>
        <v>15</v>
      </c>
      <c r="AB65" s="97" t="n">
        <f aca="false">SUM(AB61:AB64)-MAX(AB61:AB64)</f>
        <v>4</v>
      </c>
      <c r="AC65" s="97" t="n">
        <f aca="false">SUM(AC61:AC64)-MAX(AC61:AC64)</f>
        <v>0</v>
      </c>
      <c r="AD65" s="97" t="n">
        <f aca="false">SUM(AD61:AD64)-MAX(AD61:AD64)</f>
        <v>9</v>
      </c>
      <c r="AE65" s="97" t="n">
        <f aca="false">SUM(AE61:AE64)-MAX(AE61:AE64)</f>
        <v>0</v>
      </c>
      <c r="AF65" s="97" t="n">
        <f aca="false">SUM(AF61:AF64)-MAX(AF61:AF64)</f>
        <v>9</v>
      </c>
      <c r="AG65" s="97" t="n">
        <f aca="false">SUM(AG61:AG64)-MAX(AG61:AG64)</f>
        <v>0</v>
      </c>
      <c r="AH65" s="97" t="n">
        <f aca="false">SUM(AH61:AH64)-MAX(AH61:AH64)</f>
        <v>10</v>
      </c>
      <c r="AI65" s="98" t="n">
        <f aca="false">SUM(AI61:AI64)-MAX(AI61:AI64)</f>
        <v>3</v>
      </c>
      <c r="AJ65" s="99" t="n">
        <f aca="false">SUM(Z65:AI65)</f>
        <v>61</v>
      </c>
      <c r="AK65" s="100"/>
      <c r="AL65" s="97"/>
      <c r="AM65" s="97"/>
      <c r="AN65" s="97"/>
      <c r="AO65" s="97"/>
      <c r="AP65" s="97"/>
      <c r="AQ65" s="97"/>
      <c r="AR65" s="97"/>
      <c r="AS65" s="97"/>
      <c r="AT65" s="98"/>
      <c r="AU65" s="99"/>
      <c r="AV65" s="101"/>
      <c r="AW65" s="96"/>
      <c r="AX65" s="96"/>
      <c r="AY65" s="96"/>
      <c r="AZ65" s="96"/>
      <c r="BA65" s="96"/>
      <c r="BB65" s="96"/>
      <c r="BC65" s="102"/>
      <c r="BD65" s="108"/>
    </row>
    <row r="66" customFormat="false" ht="15" hidden="false" customHeight="true" outlineLevel="0" collapsed="false">
      <c r="BC66" s="86" t="n">
        <f aca="false">IF(AW61+AX61+AY61+AZ61+BA61+BB61=30,"ok")</f>
        <v>0</v>
      </c>
      <c r="BD66" s="166"/>
    </row>
    <row r="67" customFormat="false" ht="15" hidden="false" customHeight="true" outlineLevel="0" collapsed="false">
      <c r="BC67" s="86" t="str">
        <f aca="false">IF(AW62+AX62+AY62+AZ62+BA62+BB62=30,"ok")</f>
        <v>ok</v>
      </c>
      <c r="BD67" s="167"/>
    </row>
    <row r="68" customFormat="false" ht="15" hidden="false" customHeight="true" outlineLevel="0" collapsed="false">
      <c r="BC68" s="86" t="n">
        <f aca="false">IF(AW63+AX63+AY63+AZ63+BA63+BB63=30,"ok")</f>
        <v>0</v>
      </c>
      <c r="BD68" s="167"/>
    </row>
    <row r="69" customFormat="false" ht="15" hidden="false" customHeight="true" outlineLevel="0" collapsed="false">
      <c r="BC69" s="86" t="str">
        <f aca="false">IF(AW64+AX64+AY64+AZ64+BA64+BB64=30,"ok")</f>
        <v>ok</v>
      </c>
      <c r="BD69" s="167"/>
    </row>
    <row r="70" customFormat="false" ht="15" hidden="false" customHeight="true" outlineLevel="0" collapsed="false">
      <c r="BC70" s="102"/>
      <c r="BD70" s="167"/>
    </row>
    <row r="71" customFormat="false" ht="19.5" hidden="false" customHeight="true" outlineLevel="0" collapsed="false">
      <c r="A71" s="168"/>
      <c r="B71" s="163"/>
      <c r="C71" s="169"/>
      <c r="D71" s="166"/>
      <c r="E71" s="165"/>
      <c r="F71" s="165"/>
      <c r="G71" s="170"/>
      <c r="H71" s="167"/>
      <c r="I71" s="167"/>
      <c r="J71" s="167"/>
      <c r="K71" s="167"/>
      <c r="L71" s="167"/>
      <c r="M71" s="167"/>
      <c r="N71" s="167"/>
      <c r="O71" s="171"/>
      <c r="P71" s="172"/>
      <c r="Q71" s="172"/>
      <c r="R71" s="172"/>
      <c r="S71" s="172"/>
      <c r="T71" s="172"/>
      <c r="U71" s="172"/>
      <c r="V71" s="172"/>
      <c r="W71" s="172"/>
      <c r="X71" s="172"/>
      <c r="Y71" s="167"/>
      <c r="Z71" s="171"/>
      <c r="AA71" s="171"/>
      <c r="AB71" s="171"/>
      <c r="AC71" s="171"/>
      <c r="AD71" s="171"/>
      <c r="AE71" s="171"/>
      <c r="AF71" s="171"/>
      <c r="AG71" s="171"/>
      <c r="AH71" s="171"/>
      <c r="AI71" s="167"/>
      <c r="AJ71" s="172"/>
      <c r="AK71" s="172"/>
      <c r="AL71" s="172"/>
      <c r="AM71" s="172"/>
      <c r="AN71" s="172"/>
      <c r="AO71" s="172"/>
      <c r="AP71" s="172"/>
      <c r="AQ71" s="172"/>
      <c r="AR71" s="172"/>
      <c r="AS71" s="167"/>
      <c r="AT71" s="172"/>
      <c r="AU71" s="172"/>
      <c r="AV71" s="172"/>
      <c r="AW71" s="172"/>
      <c r="AX71" s="172"/>
      <c r="AY71" s="172"/>
      <c r="AZ71" s="172"/>
      <c r="BA71" s="172"/>
      <c r="BB71" s="172"/>
      <c r="BC71" s="167"/>
      <c r="BD71" s="167"/>
    </row>
    <row r="72" customFormat="false" ht="19.5" hidden="false" customHeight="true" outlineLevel="0" collapsed="false">
      <c r="BC72" s="167"/>
      <c r="BD72" s="167"/>
    </row>
    <row r="73" customFormat="false" ht="18.75" hidden="false" customHeight="true" outlineLevel="0" collapsed="false">
      <c r="BC73" s="167"/>
      <c r="BD73" s="167"/>
    </row>
    <row r="74" customFormat="false" ht="18.75" hidden="false" customHeight="true" outlineLevel="0" collapsed="false">
      <c r="BC74" s="167"/>
      <c r="BD74" s="167"/>
    </row>
    <row r="75" customFormat="false" ht="19.5" hidden="false" customHeight="true" outlineLevel="0" collapsed="false">
      <c r="BC75" s="173"/>
      <c r="BD75" s="166"/>
    </row>
    <row r="76" customFormat="false" ht="19.5" hidden="false" customHeight="true" outlineLevel="0" collapsed="false">
      <c r="BC76" s="167"/>
      <c r="BD76" s="167"/>
    </row>
    <row r="77" customFormat="false" ht="19.5" hidden="false" customHeight="true" outlineLevel="0" collapsed="false">
      <c r="A77" s="174"/>
      <c r="B77" s="175"/>
      <c r="C77" s="176"/>
      <c r="D77" s="166"/>
      <c r="E77" s="165"/>
      <c r="F77" s="165"/>
      <c r="G77" s="165"/>
      <c r="H77" s="167"/>
      <c r="I77" s="167"/>
      <c r="J77" s="167"/>
      <c r="K77" s="167"/>
      <c r="L77" s="167"/>
      <c r="M77" s="167"/>
      <c r="N77" s="167"/>
      <c r="O77" s="171"/>
      <c r="P77" s="172"/>
      <c r="Q77" s="172"/>
      <c r="R77" s="172"/>
      <c r="S77" s="172"/>
      <c r="T77" s="172"/>
      <c r="U77" s="172"/>
      <c r="V77" s="172"/>
      <c r="W77" s="172"/>
      <c r="X77" s="172"/>
      <c r="Y77" s="167"/>
      <c r="Z77" s="171"/>
      <c r="AA77" s="171"/>
      <c r="AB77" s="171"/>
      <c r="AC77" s="171"/>
      <c r="AD77" s="171"/>
      <c r="AE77" s="171"/>
      <c r="AF77" s="171"/>
      <c r="AG77" s="171"/>
      <c r="AH77" s="171"/>
      <c r="AI77" s="167"/>
      <c r="AJ77" s="172"/>
      <c r="AK77" s="172"/>
      <c r="AL77" s="172"/>
      <c r="AM77" s="172"/>
      <c r="AN77" s="172"/>
      <c r="AO77" s="172"/>
      <c r="AP77" s="172"/>
      <c r="AQ77" s="172"/>
      <c r="AR77" s="172"/>
      <c r="AS77" s="167"/>
      <c r="AT77" s="172"/>
      <c r="AU77" s="172"/>
      <c r="AV77" s="172"/>
      <c r="AW77" s="172"/>
      <c r="AX77" s="172"/>
      <c r="AY77" s="172"/>
      <c r="AZ77" s="172"/>
      <c r="BA77" s="172"/>
      <c r="BB77" s="172"/>
      <c r="BC77" s="167"/>
      <c r="BD77" s="167"/>
    </row>
    <row r="78" customFormat="false" ht="18.75" hidden="false" customHeight="true" outlineLevel="0" collapsed="false">
      <c r="A78" s="67"/>
      <c r="B78" s="165"/>
      <c r="C78" s="176"/>
      <c r="D78" s="166"/>
      <c r="E78" s="165"/>
      <c r="F78" s="165"/>
      <c r="G78" s="165"/>
      <c r="H78" s="167"/>
      <c r="I78" s="167"/>
      <c r="J78" s="167"/>
      <c r="K78" s="167"/>
      <c r="L78" s="167"/>
      <c r="M78" s="167"/>
      <c r="N78" s="167"/>
      <c r="O78" s="171"/>
      <c r="P78" s="172"/>
      <c r="Q78" s="172"/>
      <c r="R78" s="172"/>
      <c r="S78" s="172"/>
      <c r="T78" s="172"/>
      <c r="U78" s="172"/>
      <c r="V78" s="172"/>
      <c r="W78" s="172"/>
      <c r="X78" s="172"/>
      <c r="Y78" s="167"/>
      <c r="Z78" s="171"/>
      <c r="AA78" s="171"/>
      <c r="AB78" s="171"/>
      <c r="AC78" s="171"/>
      <c r="AD78" s="171"/>
      <c r="AE78" s="171"/>
      <c r="AF78" s="171"/>
      <c r="AG78" s="171"/>
      <c r="AH78" s="171"/>
      <c r="AI78" s="167"/>
      <c r="AJ78" s="172"/>
      <c r="AK78" s="172"/>
      <c r="AL78" s="172"/>
      <c r="AM78" s="172"/>
      <c r="AN78" s="172"/>
      <c r="AO78" s="172"/>
      <c r="AP78" s="172"/>
      <c r="AQ78" s="172"/>
      <c r="AR78" s="172"/>
      <c r="AS78" s="167"/>
      <c r="AT78" s="172"/>
      <c r="AU78" s="172"/>
      <c r="AV78" s="172"/>
      <c r="AW78" s="172"/>
      <c r="AX78" s="172"/>
      <c r="AY78" s="172"/>
      <c r="AZ78" s="172"/>
      <c r="BA78" s="172"/>
      <c r="BB78" s="172"/>
      <c r="BC78" s="167"/>
      <c r="BD78" s="167"/>
    </row>
    <row r="79" customFormat="false" ht="18.75" hidden="false" customHeight="true" outlineLevel="0" collapsed="false">
      <c r="A79" s="67"/>
      <c r="B79" s="165"/>
      <c r="C79" s="176"/>
      <c r="D79" s="166"/>
      <c r="E79" s="165"/>
      <c r="F79" s="165"/>
      <c r="G79" s="165"/>
      <c r="H79" s="167"/>
      <c r="I79" s="167"/>
      <c r="J79" s="167"/>
      <c r="K79" s="167"/>
      <c r="L79" s="167"/>
      <c r="M79" s="167"/>
      <c r="N79" s="167"/>
      <c r="O79" s="171"/>
      <c r="P79" s="172"/>
      <c r="Q79" s="172"/>
      <c r="R79" s="172"/>
      <c r="S79" s="172"/>
      <c r="T79" s="172"/>
      <c r="U79" s="172"/>
      <c r="V79" s="172"/>
      <c r="W79" s="172"/>
      <c r="X79" s="172"/>
      <c r="Y79" s="167"/>
      <c r="Z79" s="171"/>
      <c r="AA79" s="171"/>
      <c r="AB79" s="171"/>
      <c r="AC79" s="171"/>
      <c r="AD79" s="171"/>
      <c r="AE79" s="171"/>
      <c r="AF79" s="171"/>
      <c r="AG79" s="171"/>
      <c r="AH79" s="171"/>
      <c r="AI79" s="167"/>
      <c r="AJ79" s="172"/>
      <c r="AK79" s="172"/>
      <c r="AL79" s="172"/>
      <c r="AM79" s="172"/>
      <c r="AN79" s="172"/>
      <c r="AO79" s="172"/>
      <c r="AP79" s="172"/>
      <c r="AQ79" s="172"/>
      <c r="AR79" s="172"/>
      <c r="AS79" s="167"/>
      <c r="AT79" s="172"/>
      <c r="AU79" s="172"/>
      <c r="AV79" s="172"/>
      <c r="AW79" s="172"/>
      <c r="AX79" s="172"/>
      <c r="AY79" s="172"/>
      <c r="AZ79" s="172"/>
      <c r="BA79" s="172"/>
      <c r="BB79" s="172"/>
      <c r="BC79" s="167"/>
      <c r="BD79" s="167"/>
    </row>
    <row r="80" customFormat="false" ht="19.5" hidden="false" customHeight="true" outlineLevel="0" collapsed="false">
      <c r="A80" s="67"/>
      <c r="B80" s="165"/>
      <c r="C80" s="176"/>
      <c r="D80" s="166"/>
      <c r="E80" s="165"/>
      <c r="F80" s="165"/>
      <c r="G80" s="165"/>
      <c r="H80" s="166"/>
      <c r="I80" s="166"/>
      <c r="J80" s="166"/>
      <c r="K80" s="166"/>
      <c r="L80" s="177"/>
      <c r="M80" s="177"/>
      <c r="N80" s="166"/>
      <c r="O80" s="166"/>
      <c r="P80" s="177"/>
      <c r="Q80" s="177"/>
      <c r="R80" s="177"/>
      <c r="S80" s="177"/>
      <c r="T80" s="177"/>
      <c r="U80" s="177"/>
      <c r="V80" s="177"/>
      <c r="W80" s="177"/>
      <c r="X80" s="177"/>
      <c r="Y80" s="173"/>
      <c r="Z80" s="177"/>
      <c r="AA80" s="177"/>
      <c r="AB80" s="177"/>
      <c r="AC80" s="177"/>
      <c r="AD80" s="177"/>
      <c r="AE80" s="177"/>
      <c r="AF80" s="177"/>
      <c r="AG80" s="177"/>
      <c r="AH80" s="177"/>
      <c r="AI80" s="173"/>
      <c r="AJ80" s="177"/>
      <c r="AK80" s="177"/>
      <c r="AL80" s="177"/>
      <c r="AM80" s="177"/>
      <c r="AN80" s="177"/>
      <c r="AO80" s="177"/>
      <c r="AP80" s="177"/>
      <c r="AQ80" s="177"/>
      <c r="AR80" s="177"/>
      <c r="AS80" s="173"/>
      <c r="AT80" s="177"/>
      <c r="AU80" s="177"/>
      <c r="AV80" s="177"/>
      <c r="AW80" s="177"/>
      <c r="AX80" s="177"/>
      <c r="AY80" s="177"/>
      <c r="AZ80" s="177"/>
      <c r="BA80" s="177"/>
      <c r="BB80" s="177"/>
      <c r="BC80" s="173"/>
      <c r="BD80" s="166"/>
    </row>
    <row r="81" customFormat="false" ht="19.5" hidden="false" customHeight="false" outlineLevel="0" collapsed="false">
      <c r="A81" s="168" t="n">
        <v>3</v>
      </c>
      <c r="B81" s="163"/>
      <c r="C81" s="169"/>
      <c r="D81" s="166"/>
      <c r="E81" s="165"/>
      <c r="F81" s="165"/>
      <c r="G81" s="170"/>
      <c r="H81" s="167"/>
      <c r="I81" s="167"/>
      <c r="J81" s="167"/>
      <c r="K81" s="167"/>
      <c r="L81" s="167"/>
      <c r="M81" s="167"/>
      <c r="N81" s="167"/>
      <c r="O81" s="171"/>
      <c r="P81" s="172"/>
      <c r="Q81" s="172"/>
      <c r="R81" s="172"/>
      <c r="S81" s="172"/>
      <c r="T81" s="172"/>
      <c r="U81" s="172"/>
      <c r="V81" s="172"/>
      <c r="W81" s="172"/>
      <c r="X81" s="172"/>
      <c r="Y81" s="167"/>
      <c r="Z81" s="171"/>
      <c r="AA81" s="171"/>
      <c r="AB81" s="171"/>
      <c r="AC81" s="171"/>
      <c r="AD81" s="171"/>
      <c r="AE81" s="171"/>
      <c r="AF81" s="171"/>
      <c r="AG81" s="171"/>
      <c r="AH81" s="171"/>
      <c r="AI81" s="167"/>
      <c r="AJ81" s="172"/>
      <c r="AK81" s="172"/>
      <c r="AL81" s="172"/>
      <c r="AM81" s="172"/>
      <c r="AN81" s="172"/>
      <c r="AO81" s="172"/>
      <c r="AP81" s="172"/>
      <c r="AQ81" s="172"/>
      <c r="AR81" s="172"/>
      <c r="AS81" s="167"/>
      <c r="AT81" s="172"/>
      <c r="AU81" s="172"/>
      <c r="AV81" s="172"/>
      <c r="AW81" s="172"/>
      <c r="AX81" s="172"/>
      <c r="AY81" s="172"/>
      <c r="AZ81" s="172"/>
      <c r="BA81" s="172"/>
      <c r="BB81" s="172"/>
      <c r="BC81" s="167"/>
      <c r="BD81" s="167"/>
    </row>
    <row r="82" customFormat="false" ht="19.5" hidden="false" customHeight="false" outlineLevel="0" collapsed="false">
      <c r="A82" s="174"/>
      <c r="B82" s="175"/>
      <c r="C82" s="169"/>
      <c r="D82" s="166"/>
      <c r="E82" s="165"/>
      <c r="F82" s="165"/>
      <c r="G82" s="165"/>
      <c r="H82" s="167"/>
      <c r="I82" s="167"/>
      <c r="J82" s="167"/>
      <c r="K82" s="167"/>
      <c r="L82" s="167"/>
      <c r="M82" s="167"/>
      <c r="N82" s="167"/>
      <c r="O82" s="171"/>
      <c r="P82" s="172"/>
      <c r="Q82" s="172"/>
      <c r="R82" s="172"/>
      <c r="S82" s="172"/>
      <c r="T82" s="172"/>
      <c r="U82" s="172"/>
      <c r="V82" s="172"/>
      <c r="W82" s="172"/>
      <c r="X82" s="172"/>
      <c r="Y82" s="167"/>
      <c r="Z82" s="171"/>
      <c r="AA82" s="171"/>
      <c r="AB82" s="171"/>
      <c r="AC82" s="171"/>
      <c r="AD82" s="171"/>
      <c r="AE82" s="171"/>
      <c r="AF82" s="171"/>
      <c r="AG82" s="171"/>
      <c r="AH82" s="171"/>
      <c r="AI82" s="167"/>
      <c r="AJ82" s="172"/>
      <c r="AK82" s="172"/>
      <c r="AL82" s="172"/>
      <c r="AM82" s="172"/>
      <c r="AN82" s="172"/>
      <c r="AO82" s="172"/>
      <c r="AP82" s="172"/>
      <c r="AQ82" s="172"/>
      <c r="AR82" s="172"/>
      <c r="AS82" s="167"/>
      <c r="AT82" s="172"/>
      <c r="AU82" s="172"/>
      <c r="AV82" s="172"/>
      <c r="AW82" s="172"/>
      <c r="AX82" s="172"/>
      <c r="AY82" s="172"/>
      <c r="AZ82" s="172"/>
      <c r="BA82" s="172"/>
      <c r="BB82" s="172"/>
      <c r="BC82" s="167"/>
      <c r="BD82" s="167"/>
    </row>
    <row r="83" customFormat="false" ht="18.75" hidden="false" customHeight="false" outlineLevel="0" collapsed="false">
      <c r="A83" s="67"/>
      <c r="B83" s="165"/>
      <c r="C83" s="169"/>
      <c r="D83" s="166"/>
      <c r="E83" s="165"/>
      <c r="F83" s="165"/>
      <c r="G83" s="165"/>
      <c r="H83" s="167"/>
      <c r="I83" s="167"/>
      <c r="J83" s="167"/>
      <c r="K83" s="167"/>
      <c r="L83" s="167"/>
      <c r="M83" s="167"/>
      <c r="N83" s="167"/>
      <c r="O83" s="171"/>
      <c r="P83" s="172"/>
      <c r="Q83" s="172"/>
      <c r="R83" s="172"/>
      <c r="S83" s="172"/>
      <c r="T83" s="172"/>
      <c r="U83" s="172"/>
      <c r="V83" s="172"/>
      <c r="W83" s="172"/>
      <c r="X83" s="172"/>
      <c r="Y83" s="167"/>
      <c r="Z83" s="171"/>
      <c r="AA83" s="171"/>
      <c r="AB83" s="171"/>
      <c r="AC83" s="171"/>
      <c r="AD83" s="171"/>
      <c r="AE83" s="171"/>
      <c r="AF83" s="171"/>
      <c r="AG83" s="171"/>
      <c r="AH83" s="171"/>
      <c r="AI83" s="167"/>
      <c r="AJ83" s="172"/>
      <c r="AK83" s="172"/>
      <c r="AL83" s="172"/>
      <c r="AM83" s="172"/>
      <c r="AN83" s="172"/>
      <c r="AO83" s="172"/>
      <c r="AP83" s="172"/>
      <c r="AQ83" s="172"/>
      <c r="AR83" s="172"/>
      <c r="AS83" s="167"/>
      <c r="AT83" s="172"/>
      <c r="AU83" s="172"/>
      <c r="AV83" s="172"/>
      <c r="AW83" s="172"/>
      <c r="AX83" s="172"/>
      <c r="AY83" s="172"/>
      <c r="AZ83" s="172"/>
      <c r="BA83" s="172"/>
      <c r="BB83" s="172"/>
      <c r="BC83" s="167"/>
      <c r="BD83" s="167"/>
    </row>
    <row r="84" customFormat="false" ht="18.75" hidden="false" customHeight="false" outlineLevel="0" collapsed="false">
      <c r="A84" s="67"/>
      <c r="B84" s="165"/>
      <c r="C84" s="169"/>
      <c r="D84" s="166"/>
      <c r="E84" s="165"/>
      <c r="F84" s="165"/>
      <c r="G84" s="165"/>
      <c r="H84" s="167"/>
      <c r="I84" s="167"/>
      <c r="J84" s="167"/>
      <c r="K84" s="167"/>
      <c r="L84" s="167"/>
      <c r="M84" s="167"/>
      <c r="N84" s="167"/>
      <c r="O84" s="171"/>
      <c r="P84" s="172"/>
      <c r="Q84" s="172"/>
      <c r="R84" s="172"/>
      <c r="S84" s="172"/>
      <c r="T84" s="172"/>
      <c r="U84" s="172"/>
      <c r="V84" s="172"/>
      <c r="W84" s="172"/>
      <c r="X84" s="172"/>
      <c r="Y84" s="167"/>
      <c r="Z84" s="171"/>
      <c r="AA84" s="171"/>
      <c r="AB84" s="171"/>
      <c r="AC84" s="171"/>
      <c r="AD84" s="171"/>
      <c r="AE84" s="171"/>
      <c r="AF84" s="171"/>
      <c r="AG84" s="171"/>
      <c r="AH84" s="171"/>
      <c r="AI84" s="167"/>
      <c r="AJ84" s="172"/>
      <c r="AK84" s="172"/>
      <c r="AL84" s="172"/>
      <c r="AM84" s="172"/>
      <c r="AN84" s="172"/>
      <c r="AO84" s="172"/>
      <c r="AP84" s="172"/>
      <c r="AQ84" s="172"/>
      <c r="AR84" s="172"/>
      <c r="AS84" s="167"/>
      <c r="AT84" s="172"/>
      <c r="AU84" s="172"/>
      <c r="AV84" s="172"/>
      <c r="AW84" s="172"/>
      <c r="AX84" s="172"/>
      <c r="AY84" s="172"/>
      <c r="AZ84" s="172"/>
      <c r="BA84" s="172"/>
      <c r="BB84" s="172"/>
      <c r="BC84" s="167"/>
      <c r="BD84" s="167"/>
    </row>
    <row r="85" customFormat="false" ht="19.5" hidden="false" customHeight="false" outlineLevel="0" collapsed="false">
      <c r="A85" s="67"/>
      <c r="B85" s="165"/>
      <c r="C85" s="169"/>
      <c r="D85" s="166"/>
      <c r="E85" s="165"/>
      <c r="F85" s="165"/>
      <c r="G85" s="165"/>
      <c r="H85" s="166"/>
      <c r="I85" s="166"/>
      <c r="J85" s="166"/>
      <c r="K85" s="166"/>
      <c r="L85" s="177"/>
      <c r="M85" s="177"/>
      <c r="N85" s="166"/>
      <c r="O85" s="166"/>
      <c r="P85" s="177"/>
      <c r="Q85" s="177"/>
      <c r="R85" s="177"/>
      <c r="S85" s="177"/>
      <c r="T85" s="177"/>
      <c r="U85" s="177"/>
      <c r="V85" s="177"/>
      <c r="W85" s="177"/>
      <c r="X85" s="177"/>
      <c r="Y85" s="173"/>
      <c r="Z85" s="177"/>
      <c r="AA85" s="177"/>
      <c r="AB85" s="177"/>
      <c r="AC85" s="177"/>
      <c r="AD85" s="177"/>
      <c r="AE85" s="177"/>
      <c r="AF85" s="177"/>
      <c r="AG85" s="177"/>
      <c r="AH85" s="177"/>
      <c r="AI85" s="173"/>
      <c r="AJ85" s="177"/>
      <c r="AK85" s="177"/>
      <c r="AL85" s="177"/>
      <c r="AM85" s="177"/>
      <c r="AN85" s="177"/>
      <c r="AO85" s="177"/>
      <c r="AP85" s="177"/>
      <c r="AQ85" s="177"/>
      <c r="AR85" s="177"/>
      <c r="AS85" s="173"/>
      <c r="AT85" s="177"/>
      <c r="AU85" s="177"/>
      <c r="AV85" s="177"/>
      <c r="AW85" s="177"/>
      <c r="AX85" s="177"/>
      <c r="AY85" s="177"/>
      <c r="AZ85" s="177"/>
      <c r="BA85" s="177"/>
      <c r="BB85" s="177"/>
      <c r="BC85" s="173"/>
      <c r="BD85" s="166"/>
    </row>
    <row r="86" customFormat="false" ht="19.5" hidden="false" customHeight="false" outlineLevel="0" collapsed="false">
      <c r="A86" s="168" t="n">
        <v>4</v>
      </c>
      <c r="B86" s="163"/>
      <c r="C86" s="169"/>
      <c r="D86" s="166"/>
      <c r="E86" s="165"/>
      <c r="F86" s="165"/>
      <c r="G86" s="170"/>
      <c r="H86" s="167"/>
      <c r="I86" s="167"/>
      <c r="J86" s="167"/>
      <c r="K86" s="167"/>
      <c r="L86" s="167"/>
      <c r="M86" s="167"/>
      <c r="N86" s="167"/>
      <c r="O86" s="171"/>
      <c r="P86" s="172"/>
      <c r="Q86" s="172"/>
      <c r="R86" s="172"/>
      <c r="S86" s="172"/>
      <c r="T86" s="172"/>
      <c r="U86" s="172"/>
      <c r="V86" s="172"/>
      <c r="W86" s="172"/>
      <c r="X86" s="172"/>
      <c r="Y86" s="167"/>
      <c r="Z86" s="171"/>
      <c r="AA86" s="171"/>
      <c r="AB86" s="171"/>
      <c r="AC86" s="171"/>
      <c r="AD86" s="171"/>
      <c r="AE86" s="171"/>
      <c r="AF86" s="171"/>
      <c r="AG86" s="171"/>
      <c r="AH86" s="171"/>
      <c r="AI86" s="167"/>
      <c r="AJ86" s="172"/>
      <c r="AK86" s="172"/>
      <c r="AL86" s="172"/>
      <c r="AM86" s="172"/>
      <c r="AN86" s="172"/>
      <c r="AO86" s="172"/>
      <c r="AP86" s="172"/>
      <c r="AQ86" s="172"/>
      <c r="AR86" s="172"/>
      <c r="AS86" s="167"/>
      <c r="AT86" s="172"/>
      <c r="AU86" s="172"/>
      <c r="AV86" s="172"/>
      <c r="AW86" s="172"/>
      <c r="AX86" s="172"/>
      <c r="AY86" s="172"/>
      <c r="AZ86" s="172"/>
      <c r="BA86" s="172"/>
      <c r="BB86" s="172"/>
      <c r="BC86" s="167"/>
      <c r="BD86" s="167"/>
    </row>
    <row r="87" customFormat="false" ht="19.5" hidden="false" customHeight="false" outlineLevel="0" collapsed="false">
      <c r="A87" s="174"/>
      <c r="B87" s="175"/>
      <c r="C87" s="169"/>
      <c r="D87" s="166"/>
      <c r="E87" s="165"/>
      <c r="F87" s="165"/>
      <c r="G87" s="165"/>
      <c r="H87" s="167"/>
      <c r="I87" s="167"/>
      <c r="J87" s="167"/>
      <c r="K87" s="167"/>
      <c r="L87" s="167"/>
      <c r="M87" s="167"/>
      <c r="N87" s="167"/>
      <c r="O87" s="171"/>
      <c r="P87" s="172"/>
      <c r="Q87" s="172"/>
      <c r="R87" s="172"/>
      <c r="S87" s="172"/>
      <c r="T87" s="172"/>
      <c r="U87" s="172"/>
      <c r="V87" s="172"/>
      <c r="W87" s="172"/>
      <c r="X87" s="172"/>
      <c r="Y87" s="167"/>
      <c r="Z87" s="171"/>
      <c r="AA87" s="171"/>
      <c r="AB87" s="171"/>
      <c r="AC87" s="171"/>
      <c r="AD87" s="171"/>
      <c r="AE87" s="171"/>
      <c r="AF87" s="171"/>
      <c r="AG87" s="171"/>
      <c r="AH87" s="171"/>
      <c r="AI87" s="167"/>
      <c r="AJ87" s="172"/>
      <c r="AK87" s="172"/>
      <c r="AL87" s="172"/>
      <c r="AM87" s="172"/>
      <c r="AN87" s="172"/>
      <c r="AO87" s="172"/>
      <c r="AP87" s="172"/>
      <c r="AQ87" s="172"/>
      <c r="AR87" s="172"/>
      <c r="AS87" s="167"/>
      <c r="AT87" s="172"/>
      <c r="AU87" s="172"/>
      <c r="AV87" s="172"/>
      <c r="AW87" s="172"/>
      <c r="AX87" s="172"/>
      <c r="AY87" s="172"/>
      <c r="AZ87" s="172"/>
      <c r="BA87" s="172"/>
      <c r="BB87" s="172"/>
      <c r="BC87" s="167"/>
      <c r="BD87" s="167"/>
    </row>
    <row r="88" customFormat="false" ht="18.75" hidden="false" customHeight="false" outlineLevel="0" collapsed="false">
      <c r="A88" s="67"/>
      <c r="B88" s="165"/>
      <c r="C88" s="169"/>
      <c r="D88" s="166"/>
      <c r="E88" s="165"/>
      <c r="F88" s="165"/>
      <c r="G88" s="165"/>
      <c r="H88" s="167"/>
      <c r="I88" s="167"/>
      <c r="J88" s="167"/>
      <c r="K88" s="167"/>
      <c r="L88" s="167"/>
      <c r="M88" s="167"/>
      <c r="N88" s="167"/>
      <c r="O88" s="171"/>
      <c r="P88" s="172"/>
      <c r="Q88" s="172"/>
      <c r="R88" s="172"/>
      <c r="S88" s="172"/>
      <c r="T88" s="172"/>
      <c r="U88" s="172"/>
      <c r="V88" s="172"/>
      <c r="W88" s="172"/>
      <c r="X88" s="172"/>
      <c r="Y88" s="167"/>
      <c r="Z88" s="171"/>
      <c r="AA88" s="171"/>
      <c r="AB88" s="171"/>
      <c r="AC88" s="171"/>
      <c r="AD88" s="171"/>
      <c r="AE88" s="171"/>
      <c r="AF88" s="171"/>
      <c r="AG88" s="171"/>
      <c r="AH88" s="171"/>
      <c r="AI88" s="167"/>
      <c r="AJ88" s="172"/>
      <c r="AK88" s="172"/>
      <c r="AL88" s="172"/>
      <c r="AM88" s="172"/>
      <c r="AN88" s="172"/>
      <c r="AO88" s="172"/>
      <c r="AP88" s="172"/>
      <c r="AQ88" s="172"/>
      <c r="AR88" s="172"/>
      <c r="AS88" s="167"/>
      <c r="AT88" s="172"/>
      <c r="AU88" s="172"/>
      <c r="AV88" s="172"/>
      <c r="AW88" s="172"/>
      <c r="AX88" s="172"/>
      <c r="AY88" s="172"/>
      <c r="AZ88" s="172"/>
      <c r="BA88" s="172"/>
      <c r="BB88" s="172"/>
      <c r="BC88" s="167"/>
      <c r="BD88" s="167"/>
    </row>
    <row r="89" customFormat="false" ht="18.75" hidden="false" customHeight="false" outlineLevel="0" collapsed="false">
      <c r="A89" s="67"/>
      <c r="B89" s="165"/>
      <c r="C89" s="169"/>
      <c r="D89" s="166"/>
      <c r="E89" s="165"/>
      <c r="F89" s="165"/>
      <c r="G89" s="165"/>
      <c r="H89" s="167"/>
      <c r="I89" s="167"/>
      <c r="J89" s="167"/>
      <c r="K89" s="167"/>
      <c r="L89" s="167"/>
      <c r="M89" s="167"/>
      <c r="N89" s="167"/>
      <c r="O89" s="171"/>
      <c r="P89" s="172"/>
      <c r="Q89" s="172"/>
      <c r="R89" s="172"/>
      <c r="S89" s="172"/>
      <c r="T89" s="172"/>
      <c r="U89" s="172"/>
      <c r="V89" s="172"/>
      <c r="W89" s="172"/>
      <c r="X89" s="172"/>
      <c r="Y89" s="167"/>
      <c r="Z89" s="171"/>
      <c r="AA89" s="171"/>
      <c r="AB89" s="171"/>
      <c r="AC89" s="171"/>
      <c r="AD89" s="171"/>
      <c r="AE89" s="171"/>
      <c r="AF89" s="171"/>
      <c r="AG89" s="171"/>
      <c r="AH89" s="171"/>
      <c r="AI89" s="167"/>
      <c r="AJ89" s="172"/>
      <c r="AK89" s="172"/>
      <c r="AL89" s="172"/>
      <c r="AM89" s="172"/>
      <c r="AN89" s="172"/>
      <c r="AO89" s="172"/>
      <c r="AP89" s="172"/>
      <c r="AQ89" s="172"/>
      <c r="AR89" s="172"/>
      <c r="AS89" s="167"/>
      <c r="AT89" s="172"/>
      <c r="AU89" s="172"/>
      <c r="AV89" s="172"/>
      <c r="AW89" s="172"/>
      <c r="AX89" s="172"/>
      <c r="AY89" s="172"/>
      <c r="AZ89" s="172"/>
      <c r="BA89" s="172"/>
      <c r="BB89" s="172"/>
      <c r="BC89" s="167"/>
      <c r="BD89" s="167"/>
    </row>
    <row r="90" customFormat="false" ht="19.5" hidden="false" customHeight="false" outlineLevel="0" collapsed="false">
      <c r="A90" s="67"/>
      <c r="B90" s="165"/>
      <c r="C90" s="169"/>
      <c r="D90" s="166"/>
      <c r="E90" s="165"/>
      <c r="F90" s="165"/>
      <c r="G90" s="165"/>
      <c r="H90" s="166"/>
      <c r="I90" s="166"/>
      <c r="J90" s="166"/>
      <c r="K90" s="166"/>
      <c r="L90" s="177"/>
      <c r="M90" s="177"/>
      <c r="N90" s="166"/>
      <c r="O90" s="166"/>
      <c r="P90" s="177"/>
      <c r="Q90" s="177"/>
      <c r="R90" s="177"/>
      <c r="S90" s="177"/>
      <c r="T90" s="177"/>
      <c r="U90" s="177"/>
      <c r="V90" s="177"/>
      <c r="W90" s="177"/>
      <c r="X90" s="177"/>
      <c r="Y90" s="173"/>
      <c r="Z90" s="177"/>
      <c r="AA90" s="177"/>
      <c r="AB90" s="177"/>
      <c r="AC90" s="177"/>
      <c r="AD90" s="177"/>
      <c r="AE90" s="177"/>
      <c r="AF90" s="177"/>
      <c r="AG90" s="177"/>
      <c r="AH90" s="177"/>
      <c r="AI90" s="173"/>
      <c r="AJ90" s="177"/>
      <c r="AK90" s="177"/>
      <c r="AL90" s="177"/>
      <c r="AM90" s="177"/>
      <c r="AN90" s="177"/>
      <c r="AO90" s="177"/>
      <c r="AP90" s="177"/>
      <c r="AQ90" s="177"/>
      <c r="AR90" s="177"/>
      <c r="AS90" s="173"/>
      <c r="AT90" s="177"/>
      <c r="AU90" s="177"/>
      <c r="AV90" s="177"/>
      <c r="AW90" s="177"/>
      <c r="AX90" s="177"/>
      <c r="AY90" s="177"/>
      <c r="AZ90" s="177"/>
      <c r="BA90" s="177"/>
      <c r="BB90" s="177"/>
      <c r="BC90" s="173"/>
      <c r="BD90" s="166"/>
    </row>
    <row r="91" customFormat="false" ht="19.5" hidden="false" customHeight="false" outlineLevel="0" collapsed="false">
      <c r="A91" s="168" t="n">
        <v>5</v>
      </c>
      <c r="B91" s="163"/>
      <c r="C91" s="169"/>
      <c r="D91" s="166"/>
      <c r="E91" s="165"/>
      <c r="F91" s="165"/>
      <c r="G91" s="165"/>
    </row>
    <row r="92" customFormat="false" ht="19.5" hidden="false" customHeight="false" outlineLevel="0" collapsed="false">
      <c r="A92" s="174"/>
      <c r="B92" s="175"/>
      <c r="C92" s="169"/>
      <c r="D92" s="166"/>
    </row>
    <row r="93" customFormat="false" ht="18.75" hidden="false" customHeight="false" outlineLevel="0" collapsed="false">
      <c r="A93" s="67"/>
      <c r="B93" s="165"/>
      <c r="C93" s="169"/>
      <c r="D93" s="166"/>
    </row>
    <row r="94" customFormat="false" ht="18.75" hidden="false" customHeight="false" outlineLevel="0" collapsed="false">
      <c r="A94" s="67"/>
      <c r="B94" s="165"/>
      <c r="C94" s="169"/>
      <c r="D94" s="166"/>
    </row>
    <row r="95" customFormat="false" ht="19.5" hidden="false" customHeight="false" outlineLevel="0" collapsed="false">
      <c r="A95" s="67"/>
      <c r="B95" s="165"/>
      <c r="C95" s="169"/>
      <c r="D95" s="166"/>
    </row>
    <row r="96" customFormat="false" ht="19.5" hidden="false" customHeight="false" outlineLevel="0" collapsed="false">
      <c r="A96" s="168" t="n">
        <v>6</v>
      </c>
      <c r="B96" s="163"/>
      <c r="C96" s="169"/>
      <c r="D96" s="166"/>
    </row>
    <row r="97" customFormat="false" ht="19.5" hidden="false" customHeight="false" outlineLevel="0" collapsed="false">
      <c r="A97" s="174"/>
      <c r="B97" s="175"/>
      <c r="C97" s="169"/>
      <c r="D97" s="166"/>
    </row>
    <row r="98" customFormat="false" ht="18.75" hidden="false" customHeight="false" outlineLevel="0" collapsed="false">
      <c r="A98" s="67"/>
      <c r="B98" s="165"/>
      <c r="C98" s="169"/>
      <c r="D98" s="166"/>
    </row>
    <row r="99" customFormat="false" ht="18.75" hidden="false" customHeight="false" outlineLevel="0" collapsed="false">
      <c r="A99" s="67"/>
      <c r="B99" s="165"/>
      <c r="C99" s="169"/>
      <c r="D99" s="166"/>
    </row>
    <row r="100" customFormat="false" ht="19.5" hidden="false" customHeight="false" outlineLevel="0" collapsed="false">
      <c r="A100" s="67"/>
      <c r="B100" s="165"/>
      <c r="C100" s="169"/>
      <c r="D100" s="166"/>
    </row>
    <row r="101" customFormat="false" ht="19.5" hidden="false" customHeight="false" outlineLevel="0" collapsed="false">
      <c r="A101" s="168" t="n">
        <v>7</v>
      </c>
      <c r="B101" s="163"/>
      <c r="C101" s="169"/>
      <c r="D101" s="166"/>
    </row>
    <row r="102" customFormat="false" ht="19.5" hidden="false" customHeight="false" outlineLevel="0" collapsed="false">
      <c r="A102" s="174"/>
      <c r="B102" s="175"/>
      <c r="C102" s="169"/>
      <c r="D102" s="166"/>
    </row>
    <row r="103" customFormat="false" ht="18.75" hidden="false" customHeight="false" outlineLevel="0" collapsed="false">
      <c r="A103" s="67"/>
      <c r="B103" s="165"/>
      <c r="C103" s="169"/>
      <c r="D103" s="166"/>
    </row>
    <row r="104" customFormat="false" ht="18.75" hidden="false" customHeight="false" outlineLevel="0" collapsed="false">
      <c r="A104" s="67"/>
      <c r="B104" s="165"/>
      <c r="C104" s="169"/>
      <c r="D104" s="166"/>
    </row>
    <row r="105" customFormat="false" ht="19.5" hidden="false" customHeight="false" outlineLevel="0" collapsed="false">
      <c r="A105" s="67"/>
      <c r="B105" s="165"/>
      <c r="C105" s="169"/>
      <c r="D105" s="166"/>
    </row>
    <row r="106" customFormat="false" ht="19.5" hidden="false" customHeight="false" outlineLevel="0" collapsed="false">
      <c r="A106" s="168" t="n">
        <v>8</v>
      </c>
      <c r="B106" s="163"/>
      <c r="C106" s="169"/>
      <c r="D106" s="166"/>
    </row>
    <row r="107" customFormat="false" ht="19.5" hidden="false" customHeight="false" outlineLevel="0" collapsed="false">
      <c r="A107" s="174"/>
      <c r="B107" s="175"/>
      <c r="C107" s="169"/>
      <c r="D107" s="166"/>
    </row>
    <row r="108" customFormat="false" ht="18.75" hidden="false" customHeight="false" outlineLevel="0" collapsed="false">
      <c r="A108" s="67"/>
      <c r="B108" s="165"/>
      <c r="C108" s="169"/>
      <c r="D108" s="166"/>
    </row>
    <row r="109" customFormat="false" ht="18.75" hidden="false" customHeight="false" outlineLevel="0" collapsed="false">
      <c r="A109" s="67"/>
      <c r="B109" s="165"/>
      <c r="C109" s="169"/>
      <c r="D109" s="166"/>
    </row>
    <row r="110" customFormat="false" ht="19.5" hidden="false" customHeight="false" outlineLevel="0" collapsed="false">
      <c r="A110" s="67"/>
      <c r="B110" s="165"/>
      <c r="C110" s="169"/>
      <c r="D110" s="166"/>
    </row>
    <row r="111" customFormat="false" ht="19.5" hidden="false" customHeight="false" outlineLevel="0" collapsed="false">
      <c r="A111" s="168" t="n">
        <v>9</v>
      </c>
      <c r="B111" s="163"/>
      <c r="C111" s="169"/>
      <c r="D111" s="166"/>
    </row>
    <row r="112" customFormat="false" ht="19.5" hidden="false" customHeight="false" outlineLevel="0" collapsed="false">
      <c r="A112" s="174"/>
      <c r="B112" s="175"/>
      <c r="C112" s="169"/>
      <c r="D112" s="166"/>
    </row>
    <row r="113" customFormat="false" ht="18.75" hidden="false" customHeight="false" outlineLevel="0" collapsed="false">
      <c r="A113" s="67"/>
      <c r="B113" s="165"/>
      <c r="C113" s="169"/>
      <c r="D113" s="166"/>
    </row>
    <row r="114" customFormat="false" ht="18.75" hidden="false" customHeight="false" outlineLevel="0" collapsed="false">
      <c r="A114" s="67"/>
      <c r="B114" s="165"/>
      <c r="C114" s="169"/>
      <c r="D114" s="166"/>
    </row>
    <row r="115" customFormat="false" ht="19.5" hidden="false" customHeight="false" outlineLevel="0" collapsed="false">
      <c r="A115" s="67"/>
      <c r="B115" s="165"/>
      <c r="C115" s="169"/>
      <c r="D115" s="166"/>
    </row>
    <row r="116" customFormat="false" ht="19.5" hidden="false" customHeight="false" outlineLevel="0" collapsed="false">
      <c r="A116" s="168" t="n">
        <v>10</v>
      </c>
      <c r="B116" s="163"/>
      <c r="C116" s="169"/>
      <c r="D116" s="166"/>
    </row>
    <row r="117" customFormat="false" ht="19.5" hidden="false" customHeight="false" outlineLevel="0" collapsed="false">
      <c r="A117" s="174"/>
      <c r="B117" s="175"/>
      <c r="C117" s="169"/>
      <c r="D117" s="166"/>
    </row>
    <row r="118" customFormat="false" ht="18.75" hidden="false" customHeight="false" outlineLevel="0" collapsed="false">
      <c r="A118" s="67"/>
      <c r="B118" s="165"/>
      <c r="C118" s="169"/>
      <c r="D118" s="166"/>
    </row>
    <row r="119" customFormat="false" ht="18.75" hidden="false" customHeight="false" outlineLevel="0" collapsed="false">
      <c r="A119" s="67"/>
      <c r="B119" s="165"/>
      <c r="C119" s="169"/>
      <c r="D119" s="166"/>
    </row>
    <row r="120" customFormat="false" ht="19.5" hidden="false" customHeight="false" outlineLevel="0" collapsed="false">
      <c r="A120" s="67"/>
      <c r="B120" s="165"/>
      <c r="C120" s="169"/>
      <c r="D120" s="166"/>
    </row>
    <row r="121" customFormat="false" ht="19.5" hidden="false" customHeight="false" outlineLevel="0" collapsed="false">
      <c r="A121" s="168" t="n">
        <v>11</v>
      </c>
      <c r="B121" s="163"/>
      <c r="C121" s="169"/>
      <c r="D121" s="166"/>
    </row>
    <row r="122" customFormat="false" ht="19.5" hidden="false" customHeight="false" outlineLevel="0" collapsed="false">
      <c r="A122" s="174"/>
      <c r="B122" s="175"/>
      <c r="C122" s="169"/>
      <c r="D122" s="166"/>
    </row>
    <row r="123" customFormat="false" ht="18.75" hidden="false" customHeight="false" outlineLevel="0" collapsed="false">
      <c r="A123" s="67"/>
      <c r="B123" s="165"/>
      <c r="C123" s="169"/>
      <c r="D123" s="166"/>
    </row>
    <row r="124" customFormat="false" ht="18.75" hidden="false" customHeight="false" outlineLevel="0" collapsed="false">
      <c r="A124" s="67"/>
      <c r="B124" s="165"/>
      <c r="C124" s="169"/>
      <c r="D124" s="166"/>
    </row>
    <row r="125" customFormat="false" ht="19.5" hidden="false" customHeight="false" outlineLevel="0" collapsed="false">
      <c r="A125" s="67"/>
      <c r="B125" s="165"/>
      <c r="C125" s="169"/>
      <c r="D125" s="166"/>
    </row>
    <row r="126" customFormat="false" ht="19.5" hidden="false" customHeight="false" outlineLevel="0" collapsed="false">
      <c r="A126" s="168" t="n">
        <v>12</v>
      </c>
      <c r="B126" s="163"/>
      <c r="C126" s="169"/>
      <c r="D126" s="166"/>
    </row>
    <row r="127" customFormat="false" ht="19.5" hidden="false" customHeight="false" outlineLevel="0" collapsed="false">
      <c r="A127" s="174"/>
      <c r="B127" s="175"/>
      <c r="C127" s="169"/>
      <c r="D127" s="166"/>
    </row>
    <row r="128" customFormat="false" ht="18.75" hidden="false" customHeight="false" outlineLevel="0" collapsed="false">
      <c r="A128" s="67"/>
      <c r="B128" s="165"/>
      <c r="C128" s="169"/>
      <c r="D128" s="166"/>
    </row>
    <row r="129" customFormat="false" ht="18.75" hidden="false" customHeight="false" outlineLevel="0" collapsed="false">
      <c r="A129" s="67"/>
      <c r="B129" s="165"/>
      <c r="C129" s="169"/>
      <c r="D129" s="166"/>
    </row>
    <row r="130" customFormat="false" ht="19.5" hidden="false" customHeight="false" outlineLevel="0" collapsed="false">
      <c r="A130" s="67"/>
      <c r="B130" s="165"/>
      <c r="C130" s="169"/>
      <c r="D130" s="166"/>
    </row>
    <row r="131" customFormat="false" ht="19.5" hidden="false" customHeight="false" outlineLevel="0" collapsed="false">
      <c r="A131" s="168" t="n">
        <v>13</v>
      </c>
      <c r="B131" s="163"/>
      <c r="C131" s="169"/>
      <c r="D131" s="178"/>
      <c r="E131" s="163"/>
      <c r="F131" s="163"/>
      <c r="G131" s="179"/>
      <c r="H131" s="180"/>
      <c r="I131" s="180"/>
      <c r="J131" s="180"/>
      <c r="K131" s="165"/>
      <c r="L131" s="165"/>
    </row>
    <row r="132" customFormat="false" ht="19.5" hidden="false" customHeight="false" outlineLevel="0" collapsed="false">
      <c r="A132" s="174"/>
      <c r="B132" s="175"/>
      <c r="C132" s="169"/>
      <c r="D132" s="166"/>
      <c r="E132" s="181"/>
      <c r="F132" s="165"/>
      <c r="G132" s="170"/>
      <c r="H132" s="167"/>
      <c r="I132" s="167"/>
      <c r="J132" s="167"/>
      <c r="K132" s="165"/>
      <c r="L132" s="165"/>
    </row>
    <row r="133" customFormat="false" ht="18.75" hidden="false" customHeight="false" outlineLevel="0" collapsed="false">
      <c r="A133" s="67"/>
      <c r="B133" s="165"/>
      <c r="C133" s="169"/>
      <c r="D133" s="166"/>
      <c r="E133" s="181"/>
      <c r="F133" s="165"/>
      <c r="G133" s="165"/>
      <c r="H133" s="167"/>
      <c r="I133" s="167"/>
      <c r="J133" s="167"/>
      <c r="K133" s="165"/>
      <c r="L133" s="165"/>
    </row>
    <row r="134" customFormat="false" ht="18.75" hidden="false" customHeight="false" outlineLevel="0" collapsed="false">
      <c r="A134" s="67"/>
      <c r="B134" s="165"/>
      <c r="C134" s="169"/>
      <c r="D134" s="166"/>
      <c r="E134" s="181"/>
      <c r="F134" s="165"/>
      <c r="G134" s="165"/>
      <c r="H134" s="167"/>
      <c r="I134" s="167"/>
      <c r="J134" s="167"/>
      <c r="K134" s="165"/>
      <c r="L134" s="165"/>
    </row>
    <row r="135" customFormat="false" ht="18.75" hidden="false" customHeight="false" outlineLevel="0" collapsed="false">
      <c r="A135" s="67"/>
      <c r="B135" s="165"/>
      <c r="C135" s="169"/>
      <c r="D135" s="166"/>
      <c r="E135" s="181"/>
      <c r="F135" s="165"/>
      <c r="G135" s="165"/>
      <c r="H135" s="167"/>
      <c r="I135" s="167"/>
      <c r="J135" s="167"/>
      <c r="K135" s="165"/>
      <c r="L135" s="165"/>
    </row>
  </sheetData>
  <mergeCells count="23">
    <mergeCell ref="C3:C7"/>
    <mergeCell ref="C8:C12"/>
    <mergeCell ref="C13:C17"/>
    <mergeCell ref="C20:C23"/>
    <mergeCell ref="C24:C27"/>
    <mergeCell ref="C28:C31"/>
    <mergeCell ref="C34:C38"/>
    <mergeCell ref="C39:C43"/>
    <mergeCell ref="C44:C48"/>
    <mergeCell ref="C49:C53"/>
    <mergeCell ref="C56:C60"/>
    <mergeCell ref="C61:C65"/>
    <mergeCell ref="C81:C85"/>
    <mergeCell ref="C86:C90"/>
    <mergeCell ref="C91:C95"/>
    <mergeCell ref="C96:C100"/>
    <mergeCell ref="C101:C105"/>
    <mergeCell ref="C106:C110"/>
    <mergeCell ref="C111:C115"/>
    <mergeCell ref="C116:C120"/>
    <mergeCell ref="C121:C125"/>
    <mergeCell ref="C126:C130"/>
    <mergeCell ref="C131:C13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M-trial 15-16.8.2009&amp;CMP-taito ry&amp;RKirkkonummi</oddHeader>
    <oddFooter>&amp;LPaavo Kymäläinen
0400440922&amp;Cwww.kymalainen.net&amp;Rpaavo@kymalainen.ne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0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.87"/>
    <col collapsed="false" customWidth="true" hidden="false" outlineLevel="0" max="3" min="3" style="0" width="5.12"/>
    <col collapsed="false" customWidth="true" hidden="false" outlineLevel="0" max="4" min="4" style="182" width="20.99"/>
    <col collapsed="false" customWidth="true" hidden="false" outlineLevel="0" max="5" min="5" style="33" width="3.37"/>
    <col collapsed="false" customWidth="true" hidden="false" outlineLevel="0" max="6" min="6" style="33" width="2.74"/>
    <col collapsed="false" customWidth="true" hidden="false" outlineLevel="0" max="7" min="7" style="33" width="3.12"/>
    <col collapsed="false" customWidth="true" hidden="false" outlineLevel="0" max="8" min="8" style="33" width="3.74"/>
    <col collapsed="false" customWidth="true" hidden="false" outlineLevel="0" max="9" min="9" style="0" width="2.99"/>
    <col collapsed="false" customWidth="true" hidden="false" outlineLevel="0" max="10" min="10" style="0" width="11.62"/>
    <col collapsed="false" customWidth="true" hidden="false" outlineLevel="0" max="11" min="11" style="0" width="3.62"/>
    <col collapsed="false" customWidth="true" hidden="false" outlineLevel="0" max="12" min="12" style="33" width="3.24"/>
    <col collapsed="false" customWidth="true" hidden="false" outlineLevel="0" max="13" min="13" style="0" width="17.24"/>
    <col collapsed="false" customWidth="true" hidden="false" outlineLevel="0" max="14" min="14" style="33" width="3.99"/>
    <col collapsed="false" customWidth="true" hidden="false" outlineLevel="0" max="15" min="15" style="33" width="3.86"/>
    <col collapsed="false" customWidth="true" hidden="false" outlineLevel="0" max="16" min="16" style="33" width="3.74"/>
    <col collapsed="false" customWidth="true" hidden="false" outlineLevel="0" max="17" min="17" style="0" width="2.99"/>
    <col collapsed="false" customWidth="true" hidden="false" outlineLevel="0" max="19" min="19" style="0" width="3.86"/>
    <col collapsed="false" customWidth="true" hidden="false" outlineLevel="0" max="20" min="20" style="0" width="3.99"/>
    <col collapsed="false" customWidth="true" hidden="false" outlineLevel="0" max="21" min="21" style="0" width="15.74"/>
    <col collapsed="false" customWidth="true" hidden="false" outlineLevel="0" max="22" min="22" style="0" width="3.62"/>
    <col collapsed="false" customWidth="true" hidden="false" outlineLevel="0" max="23" min="23" style="0" width="2.87"/>
    <col collapsed="false" customWidth="true" hidden="false" outlineLevel="0" max="24" min="24" style="0" width="3.74"/>
  </cols>
  <sheetData>
    <row r="1" customFormat="false" ht="15.75" hidden="false" customHeight="false" outlineLevel="0" collapsed="false">
      <c r="A1" s="183" t="s">
        <v>133</v>
      </c>
      <c r="J1" s="183" t="s">
        <v>67</v>
      </c>
      <c r="R1" s="183" t="s">
        <v>178</v>
      </c>
    </row>
    <row r="2" customFormat="false" ht="15.75" hidden="false" customHeight="false" outlineLevel="0" collapsed="false">
      <c r="A2" s="33" t="str">
        <f aca="false">joukkue!B13</f>
        <v>Ruotsi</v>
      </c>
      <c r="B2" s="184" t="n">
        <f aca="false">joukkue!C13</f>
        <v>193</v>
      </c>
      <c r="C2" s="33" t="n">
        <f aca="false">joukkue!D13</f>
        <v>1</v>
      </c>
      <c r="D2" s="182" t="str">
        <f aca="false">joukkue!E13</f>
        <v>Emil Gyllenhammar</v>
      </c>
      <c r="E2" s="33" t="n">
        <f aca="false">joukkue!H13</f>
        <v>16</v>
      </c>
      <c r="F2" s="33" t="n">
        <f aca="false">joukkue!I13</f>
        <v>14</v>
      </c>
      <c r="G2" s="33" t="n">
        <f aca="false">joukkue!J13</f>
        <v>14</v>
      </c>
      <c r="H2" s="33" t="n">
        <f aca="false">joukkue!M13</f>
        <v>50</v>
      </c>
      <c r="J2" s="0" t="str">
        <f aca="false">joukkue!B28</f>
        <v>Suomi</v>
      </c>
      <c r="K2" s="184" t="n">
        <f aca="false">joukkue!C28</f>
        <v>126</v>
      </c>
      <c r="L2" s="33" t="n">
        <f aca="false">joukkue!D28</f>
        <v>37</v>
      </c>
      <c r="M2" s="0" t="str">
        <f aca="false">joukkue!E28</f>
        <v>Taika Oja</v>
      </c>
      <c r="N2" s="33" t="n">
        <f aca="false">joukkue!H28</f>
        <v>31</v>
      </c>
      <c r="O2" s="33" t="n">
        <f aca="false">joukkue!I28</f>
        <v>35</v>
      </c>
      <c r="P2" s="33" t="n">
        <f aca="false">joukkue!M28</f>
        <v>66</v>
      </c>
      <c r="R2" s="0" t="str">
        <f aca="false">joukkue!B44</f>
        <v>Suomi</v>
      </c>
      <c r="S2" s="0" t="n">
        <f aca="false">joukkue!C44</f>
        <v>194</v>
      </c>
      <c r="T2" s="0" t="n">
        <f aca="false">joukkue!D44</f>
        <v>47</v>
      </c>
      <c r="U2" s="0" t="str">
        <f aca="false">joukkue!E44</f>
        <v>Jere Karjalainen</v>
      </c>
      <c r="V2" s="33" t="n">
        <f aca="false">joukkue!Y44</f>
        <v>17</v>
      </c>
      <c r="W2" s="33" t="n">
        <f aca="false">joukkue!I44</f>
        <v>19</v>
      </c>
      <c r="X2" s="33" t="n">
        <f aca="false">joukkue!J44</f>
        <v>28</v>
      </c>
    </row>
    <row r="3" customFormat="false" ht="15.75" hidden="false" customHeight="false" outlineLevel="0" collapsed="false">
      <c r="A3" s="33"/>
      <c r="B3" s="184"/>
      <c r="C3" s="33" t="n">
        <f aca="false">joukkue!D14</f>
        <v>2</v>
      </c>
      <c r="D3" s="182" t="str">
        <f aca="false">joukkue!E14</f>
        <v>Adam Thiger</v>
      </c>
      <c r="E3" s="33" t="n">
        <f aca="false">joukkue!H14</f>
        <v>22</v>
      </c>
      <c r="F3" s="33" t="n">
        <f aca="false">joukkue!I14</f>
        <v>27</v>
      </c>
      <c r="G3" s="33" t="n">
        <f aca="false">joukkue!J14</f>
        <v>21</v>
      </c>
      <c r="H3" s="33" t="n">
        <f aca="false">joukkue!M14</f>
        <v>70</v>
      </c>
      <c r="K3" s="184"/>
      <c r="L3" s="33" t="n">
        <f aca="false">joukkue!D29</f>
        <v>38</v>
      </c>
      <c r="M3" s="0" t="str">
        <f aca="false">joukkue!E29</f>
        <v>Satu Saavalainen</v>
      </c>
      <c r="N3" s="33" t="n">
        <f aca="false">joukkue!H29</f>
        <v>31</v>
      </c>
      <c r="O3" s="33" t="n">
        <f aca="false">joukkue!I29</f>
        <v>31</v>
      </c>
      <c r="P3" s="33" t="n">
        <f aca="false">joukkue!M29</f>
        <v>62</v>
      </c>
      <c r="T3" s="0" t="n">
        <f aca="false">joukkue!D45</f>
        <v>48</v>
      </c>
      <c r="U3" s="0" t="str">
        <f aca="false">joukkue!E45</f>
        <v>Timo Myöhänen</v>
      </c>
      <c r="V3" s="33" t="n">
        <f aca="false">joukkue!Y45</f>
        <v>14</v>
      </c>
      <c r="W3" s="33" t="n">
        <f aca="false">joukkue!I45</f>
        <v>19</v>
      </c>
      <c r="X3" s="33" t="n">
        <f aca="false">joukkue!J45</f>
        <v>21</v>
      </c>
    </row>
    <row r="4" customFormat="false" ht="15.75" hidden="false" customHeight="false" outlineLevel="0" collapsed="false">
      <c r="A4" s="33"/>
      <c r="B4" s="184"/>
      <c r="C4" s="33" t="n">
        <f aca="false">joukkue!D15</f>
        <v>3</v>
      </c>
      <c r="D4" s="182" t="str">
        <f aca="false">joukkue!E15</f>
        <v>Henrik Christiansen</v>
      </c>
      <c r="E4" s="33" t="n">
        <f aca="false">joukkue!H15</f>
        <v>36</v>
      </c>
      <c r="F4" s="33" t="n">
        <f aca="false">joukkue!I15</f>
        <v>45</v>
      </c>
      <c r="G4" s="33" t="n">
        <f aca="false">joukkue!J15</f>
        <v>45</v>
      </c>
      <c r="H4" s="33" t="n">
        <f aca="false">joukkue!M15</f>
        <v>126</v>
      </c>
      <c r="K4" s="184"/>
      <c r="L4" s="33" t="n">
        <f aca="false">joukkue!D30</f>
        <v>39</v>
      </c>
      <c r="M4" s="0" t="str">
        <f aca="false">joukkue!E30</f>
        <v>Piia Salmi</v>
      </c>
      <c r="N4" s="33" t="n">
        <f aca="false">joukkue!H30</f>
        <v>42</v>
      </c>
      <c r="O4" s="33" t="n">
        <f aca="false">joukkue!I30</f>
        <v>46</v>
      </c>
      <c r="P4" s="33" t="n">
        <f aca="false">joukkue!M30</f>
        <v>88</v>
      </c>
      <c r="T4" s="0" t="n">
        <f aca="false">joukkue!D46</f>
        <v>49</v>
      </c>
      <c r="U4" s="0" t="str">
        <f aca="false">joukkue!E46</f>
        <v>Ville Lehtonen</v>
      </c>
      <c r="V4" s="33" t="n">
        <f aca="false">joukkue!Y46</f>
        <v>28</v>
      </c>
      <c r="W4" s="33" t="n">
        <f aca="false">joukkue!I46</f>
        <v>31</v>
      </c>
      <c r="X4" s="33" t="n">
        <f aca="false">joukkue!J46</f>
        <v>41</v>
      </c>
    </row>
    <row r="5" customFormat="false" ht="15.75" hidden="false" customHeight="false" outlineLevel="0" collapsed="false">
      <c r="A5" s="33"/>
      <c r="B5" s="184"/>
      <c r="C5" s="33" t="n">
        <f aca="false">joukkue!D16</f>
        <v>4</v>
      </c>
      <c r="D5" s="182" t="str">
        <f aca="false">joukkue!E16</f>
        <v>Jesper Johansson</v>
      </c>
      <c r="E5" s="33" t="n">
        <f aca="false">joukkue!H16</f>
        <v>24</v>
      </c>
      <c r="F5" s="33" t="n">
        <f aca="false">joukkue!I16</f>
        <v>25</v>
      </c>
      <c r="G5" s="33" t="n">
        <f aca="false">joukkue!J16</f>
        <v>32</v>
      </c>
      <c r="H5" s="33" t="n">
        <f aca="false">joukkue!M16</f>
        <v>81</v>
      </c>
      <c r="T5" s="0" t="n">
        <f aca="false">joukkue!D47</f>
        <v>50</v>
      </c>
      <c r="U5" s="0" t="str">
        <f aca="false">joukkue!E47</f>
        <v>Teemu Koreemäki</v>
      </c>
      <c r="V5" s="33" t="n">
        <f aca="false">joukkue!Y47</f>
        <v>28</v>
      </c>
      <c r="W5" s="33" t="n">
        <f aca="false">joukkue!I47</f>
        <v>28</v>
      </c>
      <c r="X5" s="33" t="n">
        <f aca="false">joukkue!J47</f>
        <v>32</v>
      </c>
    </row>
    <row r="6" customFormat="false" ht="15.75" hidden="false" customHeight="false" outlineLevel="0" collapsed="false">
      <c r="A6" s="33"/>
      <c r="B6" s="185"/>
      <c r="C6" s="33"/>
      <c r="J6" s="0" t="str">
        <f aca="false">joukkue!B20</f>
        <v>Norja</v>
      </c>
      <c r="K6" s="184" t="n">
        <f aca="false">joukkue!C20</f>
        <v>42</v>
      </c>
      <c r="L6" s="33" t="n">
        <f aca="false">joukkue!D20</f>
        <v>31</v>
      </c>
      <c r="M6" s="0" t="str">
        <f aca="false">joukkue!E20</f>
        <v>Lene Dyrkorn</v>
      </c>
      <c r="N6" s="33" t="n">
        <f aca="false">joukkue!H20</f>
        <v>9</v>
      </c>
      <c r="O6" s="33" t="n">
        <f aca="false">joukkue!I20</f>
        <v>5</v>
      </c>
      <c r="P6" s="33" t="n">
        <f aca="false">joukkue!M20</f>
        <v>14</v>
      </c>
      <c r="V6" s="33"/>
      <c r="W6" s="33"/>
      <c r="X6" s="33"/>
    </row>
    <row r="7" customFormat="false" ht="15.75" hidden="false" customHeight="false" outlineLevel="0" collapsed="false">
      <c r="A7" s="33" t="str">
        <f aca="false">joukkue!B3</f>
        <v>Norja</v>
      </c>
      <c r="B7" s="184" t="n">
        <f aca="false">joukkue!C3</f>
        <v>95</v>
      </c>
      <c r="C7" s="33" t="n">
        <f aca="false">joukkue!D3</f>
        <v>5</v>
      </c>
      <c r="D7" s="182" t="str">
        <f aca="false">joukkue!E3</f>
        <v>Mardon Moi</v>
      </c>
      <c r="E7" s="33" t="n">
        <f aca="false">joukkue!H3</f>
        <v>10</v>
      </c>
      <c r="F7" s="33" t="n">
        <f aca="false">joukkue!I3</f>
        <v>12</v>
      </c>
      <c r="G7" s="33" t="n">
        <f aca="false">joukkue!J3</f>
        <v>12</v>
      </c>
      <c r="H7" s="33" t="n">
        <f aca="false">joukkue!M3</f>
        <v>34</v>
      </c>
      <c r="K7" s="184"/>
      <c r="L7" s="33" t="n">
        <f aca="false">joukkue!D21</f>
        <v>32</v>
      </c>
      <c r="M7" s="0" t="str">
        <f aca="false">joukkue!E21</f>
        <v>Inger-Emma Nylund</v>
      </c>
      <c r="N7" s="33" t="n">
        <f aca="false">joukkue!H21</f>
        <v>16</v>
      </c>
      <c r="O7" s="33" t="n">
        <f aca="false">joukkue!I21</f>
        <v>20</v>
      </c>
      <c r="P7" s="33" t="n">
        <f aca="false">joukkue!M21</f>
        <v>36</v>
      </c>
      <c r="R7" s="0" t="str">
        <f aca="false">joukkue!B39</f>
        <v>Norja</v>
      </c>
      <c r="S7" s="0" t="n">
        <f aca="false">joukkue!C39</f>
        <v>150</v>
      </c>
      <c r="T7" s="0" t="n">
        <f aca="false">joukkue!D39</f>
        <v>40</v>
      </c>
      <c r="U7" s="0" t="str">
        <f aca="false">joukkue!E39</f>
        <v>Kristoffer Leirvaag</v>
      </c>
      <c r="V7" s="33" t="n">
        <f aca="false">joukkue!Y39</f>
        <v>12</v>
      </c>
      <c r="W7" s="33" t="n">
        <f aca="false">joukkue!I39</f>
        <v>9</v>
      </c>
      <c r="X7" s="33" t="n">
        <f aca="false">joukkue!J39</f>
        <v>10</v>
      </c>
    </row>
    <row r="8" customFormat="false" ht="15.75" hidden="false" customHeight="false" outlineLevel="0" collapsed="false">
      <c r="A8" s="33"/>
      <c r="B8" s="184"/>
      <c r="C8" s="33" t="n">
        <f aca="false">joukkue!D4</f>
        <v>6</v>
      </c>
      <c r="D8" s="182" t="str">
        <f aca="false">joukkue!E4</f>
        <v>Martin Hemmer</v>
      </c>
      <c r="E8" s="33" t="n">
        <f aca="false">joukkue!H4</f>
        <v>19</v>
      </c>
      <c r="F8" s="33" t="n">
        <f aca="false">joukkue!I4</f>
        <v>12</v>
      </c>
      <c r="G8" s="33" t="n">
        <f aca="false">joukkue!J4</f>
        <v>21</v>
      </c>
      <c r="H8" s="33" t="n">
        <f aca="false">joukkue!M4</f>
        <v>52</v>
      </c>
      <c r="K8" s="184"/>
      <c r="L8" s="33" t="n">
        <f aca="false">joukkue!D22</f>
        <v>33</v>
      </c>
      <c r="M8" s="0" t="str">
        <f aca="false">joukkue!E22</f>
        <v>Helene Sörlie</v>
      </c>
      <c r="N8" s="33" t="n">
        <f aca="false">joukkue!H22</f>
        <v>18</v>
      </c>
      <c r="O8" s="33" t="n">
        <f aca="false">joukkue!I22</f>
        <v>22</v>
      </c>
      <c r="P8" s="33" t="n">
        <f aca="false">joukkue!M22</f>
        <v>40</v>
      </c>
      <c r="T8" s="0" t="n">
        <f aca="false">joukkue!D40</f>
        <v>41</v>
      </c>
      <c r="U8" s="0" t="str">
        <f aca="false">joukkue!E40</f>
        <v>Sverre Lundevold</v>
      </c>
      <c r="V8" s="33" t="n">
        <f aca="false">joukkue!Y40</f>
        <v>21</v>
      </c>
      <c r="W8" s="33" t="n">
        <f aca="false">joukkue!I40</f>
        <v>15</v>
      </c>
      <c r="X8" s="33" t="n">
        <f aca="false">joukkue!J40</f>
        <v>10</v>
      </c>
    </row>
    <row r="9" customFormat="false" ht="15.75" hidden="false" customHeight="false" outlineLevel="0" collapsed="false">
      <c r="A9" s="33"/>
      <c r="B9" s="184"/>
      <c r="C9" s="33" t="n">
        <f aca="false">joukkue!D5</f>
        <v>7</v>
      </c>
      <c r="D9" s="182" t="str">
        <f aca="false">joukkue!E5</f>
        <v>Ib Vegard Kåsa Andersen</v>
      </c>
      <c r="E9" s="33" t="n">
        <f aca="false">joukkue!H5</f>
        <v>19</v>
      </c>
      <c r="F9" s="33" t="n">
        <f aca="false">joukkue!I5</f>
        <v>13</v>
      </c>
      <c r="G9" s="33" t="n">
        <f aca="false">joukkue!J5</f>
        <v>17</v>
      </c>
      <c r="H9" s="33" t="n">
        <f aca="false">joukkue!M5</f>
        <v>49</v>
      </c>
      <c r="T9" s="0" t="n">
        <f aca="false">joukkue!D41</f>
        <v>42</v>
      </c>
      <c r="U9" s="0" t="str">
        <f aca="false">joukkue!E41</f>
        <v>Per Olav Nygård</v>
      </c>
      <c r="V9" s="33" t="n">
        <f aca="false">joukkue!Y41</f>
        <v>29</v>
      </c>
      <c r="W9" s="33" t="n">
        <f aca="false">joukkue!I41</f>
        <v>18</v>
      </c>
      <c r="X9" s="33" t="n">
        <f aca="false">joukkue!J41</f>
        <v>28</v>
      </c>
    </row>
    <row r="10" customFormat="false" ht="15.75" hidden="false" customHeight="false" outlineLevel="0" collapsed="false">
      <c r="A10" s="33"/>
      <c r="B10" s="184"/>
      <c r="C10" s="33" t="n">
        <f aca="false">joukkue!D6</f>
        <v>8</v>
      </c>
      <c r="D10" s="182" t="str">
        <f aca="false">joukkue!E6</f>
        <v>Håkon Pedersen</v>
      </c>
      <c r="E10" s="33" t="n">
        <f aca="false">joukkue!H6</f>
        <v>10</v>
      </c>
      <c r="F10" s="33" t="n">
        <f aca="false">joukkue!I6</f>
        <v>12</v>
      </c>
      <c r="G10" s="33" t="n">
        <f aca="false">joukkue!J6</f>
        <v>18</v>
      </c>
      <c r="H10" s="33" t="n">
        <f aca="false">joukkue!M6</f>
        <v>40</v>
      </c>
      <c r="J10" s="0" t="str">
        <f aca="false">joukkue!B24</f>
        <v>Ruotsi</v>
      </c>
      <c r="K10" s="184" t="n">
        <f aca="false">joukkue!C24</f>
        <v>107</v>
      </c>
      <c r="L10" s="33" t="n">
        <f aca="false">joukkue!D24</f>
        <v>35</v>
      </c>
      <c r="M10" s="0" t="str">
        <f aca="false">joukkue!E24</f>
        <v>Sofia Henriksson</v>
      </c>
      <c r="N10" s="33" t="n">
        <f aca="false">joukkue!H24</f>
        <v>26</v>
      </c>
      <c r="O10" s="33" t="n">
        <f aca="false">joukkue!I24</f>
        <v>27</v>
      </c>
      <c r="P10" s="33" t="n">
        <f aca="false">joukkue!M24</f>
        <v>53</v>
      </c>
      <c r="T10" s="0" t="n">
        <f aca="false">joukkue!D42</f>
        <v>43</v>
      </c>
      <c r="U10" s="0" t="str">
        <f aca="false">joukkue!E42</f>
        <v>Daniel Vangen</v>
      </c>
      <c r="V10" s="33" t="n">
        <f aca="false">joukkue!Y42</f>
        <v>35</v>
      </c>
      <c r="W10" s="33" t="n">
        <f aca="false">joukkue!I42</f>
        <v>33</v>
      </c>
      <c r="X10" s="33" t="n">
        <f aca="false">joukkue!J42</f>
        <v>28</v>
      </c>
    </row>
    <row r="11" customFormat="false" ht="15.75" hidden="false" customHeight="false" outlineLevel="0" collapsed="false">
      <c r="A11" s="33"/>
      <c r="B11" s="185"/>
      <c r="C11" s="33"/>
      <c r="K11" s="184"/>
      <c r="L11" s="33" t="n">
        <f aca="false">joukkue!D25</f>
        <v>36</v>
      </c>
      <c r="M11" s="0" t="str">
        <f aca="false">joukkue!E25</f>
        <v>Melina Larsson</v>
      </c>
      <c r="N11" s="33" t="n">
        <f aca="false">joukkue!H25</f>
        <v>27</v>
      </c>
      <c r="O11" s="33" t="n">
        <f aca="false">joukkue!I25</f>
        <v>27</v>
      </c>
      <c r="P11" s="33" t="n">
        <f aca="false">joukkue!M25</f>
        <v>54</v>
      </c>
    </row>
    <row r="12" customFormat="false" ht="15.75" hidden="false" customHeight="false" outlineLevel="0" collapsed="false">
      <c r="A12" s="33" t="str">
        <f aca="false">joukkue!B8</f>
        <v>Suomi</v>
      </c>
      <c r="B12" s="184" t="n">
        <f aca="false">joukkue!C8</f>
        <v>193</v>
      </c>
      <c r="C12" s="33" t="n">
        <f aca="false">joukkue!D8</f>
        <v>9</v>
      </c>
      <c r="D12" s="182" t="str">
        <f aca="false">joukkue!E8</f>
        <v>Henri Himmanen</v>
      </c>
      <c r="E12" s="33" t="n">
        <f aca="false">joukkue!H8</f>
        <v>11</v>
      </c>
      <c r="F12" s="33" t="n">
        <f aca="false">joukkue!I8</f>
        <v>6</v>
      </c>
      <c r="G12" s="33" t="n">
        <f aca="false">joukkue!J8</f>
        <v>11</v>
      </c>
      <c r="H12" s="33" t="n">
        <f aca="false">joukkue!M8</f>
        <v>28</v>
      </c>
      <c r="L12" s="33" t="str">
        <f aca="false">joukkue!D26</f>
        <v> </v>
      </c>
      <c r="M12" s="0" t="str">
        <f aca="false">joukkue!E26</f>
        <v> </v>
      </c>
      <c r="R12" s="0" t="str">
        <f aca="false">joukkue!B34</f>
        <v>Ruotsi</v>
      </c>
      <c r="S12" s="0" t="n">
        <f aca="false">joukkue!C34</f>
        <v>135</v>
      </c>
      <c r="T12" s="0" t="n">
        <f aca="false">joukkue!D34</f>
        <v>22</v>
      </c>
      <c r="U12" s="0" t="str">
        <f aca="false">joukkue!E34</f>
        <v>Björn Nyckelgård</v>
      </c>
      <c r="V12" s="33" t="n">
        <f aca="false">joukkue!Y34</f>
        <v>23</v>
      </c>
      <c r="W12" s="33" t="n">
        <f aca="false">joukkue!I34</f>
        <v>27</v>
      </c>
      <c r="X12" s="33" t="n">
        <f aca="false">joukkue!J34</f>
        <v>30</v>
      </c>
    </row>
    <row r="13" customFormat="false" ht="15.75" hidden="false" customHeight="false" outlineLevel="0" collapsed="false">
      <c r="A13" s="33"/>
      <c r="B13" s="184"/>
      <c r="C13" s="33" t="n">
        <f aca="false">joukkue!D9</f>
        <v>10</v>
      </c>
      <c r="D13" s="182" t="str">
        <f aca="false">joukkue!E9</f>
        <v>Jussi Haapanen</v>
      </c>
      <c r="E13" s="33" t="n">
        <f aca="false">joukkue!H9</f>
        <v>20</v>
      </c>
      <c r="F13" s="33" t="n">
        <f aca="false">joukkue!I9</f>
        <v>14</v>
      </c>
      <c r="G13" s="33" t="n">
        <f aca="false">joukkue!J9</f>
        <v>31</v>
      </c>
      <c r="H13" s="33" t="n">
        <f aca="false">joukkue!M9</f>
        <v>65</v>
      </c>
      <c r="J13" s="183" t="s">
        <v>141</v>
      </c>
      <c r="T13" s="0" t="n">
        <f aca="false">joukkue!D35</f>
        <v>44</v>
      </c>
      <c r="U13" s="0" t="str">
        <f aca="false">joukkue!E35</f>
        <v>Eddie Karlsson</v>
      </c>
      <c r="V13" s="33" t="n">
        <f aca="false">joukkue!Y35</f>
        <v>16</v>
      </c>
      <c r="W13" s="33" t="n">
        <f aca="false">joukkue!I35</f>
        <v>20</v>
      </c>
      <c r="X13" s="33" t="n">
        <f aca="false">joukkue!J35</f>
        <v>14</v>
      </c>
    </row>
    <row r="14" customFormat="false" ht="15.75" hidden="false" customHeight="false" outlineLevel="0" collapsed="false">
      <c r="A14" s="33"/>
      <c r="B14" s="184"/>
      <c r="C14" s="33" t="n">
        <f aca="false">joukkue!D10</f>
        <v>13</v>
      </c>
      <c r="D14" s="182" t="str">
        <f aca="false">joukkue!E10</f>
        <v>Samu Räsänen</v>
      </c>
      <c r="E14" s="33" t="n">
        <f aca="false">joukkue!H10</f>
        <v>38</v>
      </c>
      <c r="F14" s="33" t="n">
        <f aca="false">joukkue!I10</f>
        <v>36</v>
      </c>
      <c r="G14" s="33" t="n">
        <f aca="false">joukkue!J10</f>
        <v>46</v>
      </c>
      <c r="H14" s="33" t="n">
        <f aca="false">joukkue!M10</f>
        <v>120</v>
      </c>
      <c r="J14" s="0" t="str">
        <f aca="false">joukkue!B56</f>
        <v>Veteraani I</v>
      </c>
      <c r="K14" s="184" t="n">
        <f aca="false">joukkue!C56</f>
        <v>43</v>
      </c>
      <c r="L14" s="33" t="n">
        <f aca="false">joukkue!D56</f>
        <v>28</v>
      </c>
      <c r="M14" s="0" t="str">
        <f aca="false">joukkue!E56</f>
        <v>Jouni Markkula</v>
      </c>
      <c r="N14" s="33" t="n">
        <f aca="false">joukkue!H56</f>
        <v>6</v>
      </c>
      <c r="O14" s="33" t="n">
        <f aca="false">joukkue!I56</f>
        <v>7</v>
      </c>
      <c r="P14" s="33" t="n">
        <f aca="false">joukkue!M56</f>
        <v>13</v>
      </c>
      <c r="T14" s="0" t="n">
        <f aca="false">joukkue!D36</f>
        <v>45</v>
      </c>
      <c r="U14" s="0" t="str">
        <f aca="false">joukkue!E36</f>
        <v>Martin Lagergren</v>
      </c>
      <c r="V14" s="33" t="n">
        <f aca="false">joukkue!Y36</f>
        <v>11</v>
      </c>
      <c r="W14" s="33" t="n">
        <f aca="false">joukkue!I36</f>
        <v>17</v>
      </c>
      <c r="X14" s="33" t="n">
        <f aca="false">joukkue!J36</f>
        <v>16</v>
      </c>
    </row>
    <row r="15" customFormat="false" ht="15.75" hidden="false" customHeight="false" outlineLevel="0" collapsed="false">
      <c r="A15" s="33"/>
      <c r="B15" s="184"/>
      <c r="C15" s="33" t="n">
        <f aca="false">joukkue!D11</f>
        <v>12</v>
      </c>
      <c r="D15" s="182" t="str">
        <f aca="false">joukkue!E11</f>
        <v>Mika Kivelä</v>
      </c>
      <c r="E15" s="33" t="n">
        <f aca="false">joukkue!H11</f>
        <v>28</v>
      </c>
      <c r="F15" s="33" t="n">
        <f aca="false">joukkue!I11</f>
        <v>24</v>
      </c>
      <c r="G15" s="33" t="n">
        <f aca="false">joukkue!J11</f>
        <v>43</v>
      </c>
      <c r="H15" s="33" t="n">
        <f aca="false">joukkue!M11</f>
        <v>108</v>
      </c>
      <c r="K15" s="184"/>
      <c r="L15" s="33" t="n">
        <f aca="false">joukkue!D57</f>
        <v>60</v>
      </c>
      <c r="M15" s="0" t="str">
        <f aca="false">joukkue!E57</f>
        <v>Sakari Sipponen</v>
      </c>
      <c r="N15" s="33" t="n">
        <f aca="false">joukkue!H57</f>
        <v>8</v>
      </c>
      <c r="O15" s="33" t="n">
        <f aca="false">joukkue!I57</f>
        <v>8</v>
      </c>
      <c r="P15" s="33" t="n">
        <f aca="false">joukkue!M57</f>
        <v>16</v>
      </c>
      <c r="T15" s="0" t="n">
        <f aca="false">joukkue!D37</f>
        <v>46</v>
      </c>
      <c r="U15" s="0" t="str">
        <f aca="false">joukkue!E37</f>
        <v>Anton Hansson</v>
      </c>
      <c r="V15" s="33" t="n">
        <f aca="false">joukkue!Y37</f>
        <v>25</v>
      </c>
      <c r="W15" s="33" t="n">
        <f aca="false">joukkue!I37</f>
        <v>18</v>
      </c>
      <c r="X15" s="33" t="n">
        <f aca="false">joukkue!J37</f>
        <v>25</v>
      </c>
    </row>
    <row r="16" customFormat="false" ht="15.75" hidden="false" customHeight="false" outlineLevel="0" collapsed="false">
      <c r="A16" s="33"/>
      <c r="B16" s="185"/>
      <c r="C16" s="185"/>
      <c r="K16" s="184"/>
      <c r="L16" s="33" t="n">
        <f aca="false">joukkue!D58</f>
        <v>69</v>
      </c>
      <c r="M16" s="0" t="str">
        <f aca="false">joukkue!E58</f>
        <v>Pasi Jaatinen</v>
      </c>
      <c r="N16" s="33" t="n">
        <f aca="false">joukkue!H58</f>
        <v>8</v>
      </c>
      <c r="O16" s="33" t="n">
        <f aca="false">joukkue!I58</f>
        <v>8</v>
      </c>
      <c r="P16" s="33" t="n">
        <f aca="false">joukkue!M58</f>
        <v>16</v>
      </c>
    </row>
    <row r="17" customFormat="false" ht="15.75" hidden="false" customHeight="false" outlineLevel="0" collapsed="false">
      <c r="A17" s="33"/>
      <c r="B17" s="184"/>
      <c r="C17" s="33"/>
      <c r="L17" s="33" t="n">
        <f aca="false">joukkue!D59</f>
        <v>64</v>
      </c>
      <c r="M17" s="0" t="str">
        <f aca="false">joukkue!E59</f>
        <v>Jussi Renko</v>
      </c>
      <c r="N17" s="33" t="e">
        <f aca="false">#REF!</f>
        <v>#REF!</v>
      </c>
      <c r="O17" s="33" t="e">
        <f aca="false">#REF!</f>
        <v>#REF!</v>
      </c>
      <c r="P17" s="33" t="e">
        <f aca="false">#REF!</f>
        <v>#REF!</v>
      </c>
      <c r="R17" s="0" t="str">
        <f aca="false">joukkue!B49</f>
        <v>Suomi II</v>
      </c>
      <c r="S17" s="0" t="n">
        <f aca="false">joukkue!C49</f>
        <v>309</v>
      </c>
      <c r="T17" s="0" t="n">
        <f aca="false">joukkue!D49</f>
        <v>51</v>
      </c>
      <c r="U17" s="0" t="str">
        <f aca="false">joukkue!E49</f>
        <v>Jarmo Jatkola</v>
      </c>
      <c r="V17" s="33" t="n">
        <f aca="false">joukkue!Y49</f>
        <v>42</v>
      </c>
      <c r="W17" s="33" t="n">
        <f aca="false">joukkue!I49</f>
        <v>31</v>
      </c>
      <c r="X17" s="33" t="n">
        <f aca="false">joukkue!J49</f>
        <v>38</v>
      </c>
    </row>
    <row r="18" customFormat="false" ht="15.75" hidden="false" customHeight="false" outlineLevel="0" collapsed="false">
      <c r="A18" s="33"/>
      <c r="B18" s="184"/>
      <c r="C18" s="33"/>
      <c r="K18" s="186"/>
      <c r="T18" s="0" t="n">
        <f aca="false">joukkue!D50</f>
        <v>52</v>
      </c>
      <c r="U18" s="0" t="str">
        <f aca="false">joukkue!E50</f>
        <v>Mikko Lindell</v>
      </c>
      <c r="V18" s="33" t="n">
        <f aca="false">joukkue!Y50</f>
        <v>39</v>
      </c>
      <c r="W18" s="33" t="n">
        <f aca="false">joukkue!I50</f>
        <v>35</v>
      </c>
      <c r="X18" s="33" t="n">
        <f aca="false">joukkue!J50</f>
        <v>41</v>
      </c>
    </row>
    <row r="19" customFormat="false" ht="15.75" hidden="false" customHeight="false" outlineLevel="0" collapsed="false">
      <c r="A19" s="33"/>
      <c r="B19" s="184"/>
      <c r="C19" s="33"/>
      <c r="J19" s="0" t="str">
        <f aca="false">joukkue!B61</f>
        <v>Veteraani III</v>
      </c>
      <c r="K19" s="184" t="n">
        <f aca="false">joukkue!C61</f>
        <v>114</v>
      </c>
      <c r="L19" s="33" t="n">
        <f aca="false">joukkue!D61</f>
        <v>61</v>
      </c>
      <c r="M19" s="0" t="str">
        <f aca="false">joukkue!E61</f>
        <v>Timo Sirkiä</v>
      </c>
      <c r="N19" s="33" t="n">
        <f aca="false">joukkue!Y61</f>
        <v>23</v>
      </c>
      <c r="O19" s="33" t="n">
        <f aca="false">joukkue!Z61</f>
        <v>5</v>
      </c>
      <c r="P19" s="33" t="n">
        <f aca="false">joukkue!J61</f>
        <v>0</v>
      </c>
      <c r="T19" s="0" t="n">
        <f aca="false">joukkue!D51</f>
        <v>53</v>
      </c>
      <c r="U19" s="0" t="str">
        <f aca="false">joukkue!E51</f>
        <v>Mikko Mäkelä</v>
      </c>
      <c r="V19" s="33" t="n">
        <f aca="false">joukkue!Y51</f>
        <v>35</v>
      </c>
      <c r="W19" s="33" t="n">
        <f aca="false">joukkue!I51</f>
        <v>36</v>
      </c>
      <c r="X19" s="33" t="n">
        <f aca="false">joukkue!J51</f>
        <v>33</v>
      </c>
    </row>
    <row r="20" customFormat="false" ht="15.75" hidden="false" customHeight="false" outlineLevel="0" collapsed="false">
      <c r="A20" s="33"/>
      <c r="B20" s="184"/>
      <c r="C20" s="33"/>
      <c r="K20" s="184"/>
      <c r="L20" s="33" t="n">
        <f aca="false">joukkue!D62</f>
        <v>63</v>
      </c>
      <c r="M20" s="0" t="str">
        <f aca="false">joukkue!E62</f>
        <v>Jan Grönholm</v>
      </c>
      <c r="N20" s="33" t="n">
        <f aca="false">joukkue!Y62</f>
        <v>20</v>
      </c>
      <c r="O20" s="33" t="n">
        <f aca="false">joukkue!Z62</f>
        <v>3</v>
      </c>
      <c r="P20" s="33" t="n">
        <f aca="false">joukkue!J62</f>
        <v>0</v>
      </c>
      <c r="T20" s="0" t="n">
        <f aca="false">joukkue!D52</f>
        <v>54</v>
      </c>
      <c r="U20" s="0" t="str">
        <f aca="false">joukkue!E52</f>
        <v>Onni Oja</v>
      </c>
      <c r="V20" s="33" t="n">
        <f aca="false">joukkue!Y52</f>
        <v>39</v>
      </c>
      <c r="W20" s="33" t="n">
        <f aca="false">joukkue!I52</f>
        <v>33</v>
      </c>
      <c r="X20" s="33" t="n">
        <f aca="false">joukkue!J52</f>
        <v>35</v>
      </c>
    </row>
    <row r="21" customFormat="false" ht="15.75" hidden="false" customHeight="false" outlineLevel="0" collapsed="false">
      <c r="A21" s="33"/>
      <c r="B21" s="185"/>
      <c r="C21" s="185"/>
      <c r="K21" s="184"/>
      <c r="L21" s="33" t="n">
        <f aca="false">joukkue!D63</f>
        <v>67</v>
      </c>
      <c r="M21" s="0" t="str">
        <f aca="false">joukkue!E63</f>
        <v>Aki Lakkamies</v>
      </c>
      <c r="N21" s="33" t="n">
        <f aca="false">joukkue!Y63</f>
        <v>21</v>
      </c>
      <c r="O21" s="33" t="n">
        <f aca="false">joukkue!Z63</f>
        <v>3</v>
      </c>
      <c r="P21" s="33" t="n">
        <f aca="false">joukkue!J63</f>
        <v>0</v>
      </c>
    </row>
    <row r="22" customFormat="false" ht="15.75" hidden="false" customHeight="false" outlineLevel="0" collapsed="false">
      <c r="K22" s="184"/>
      <c r="L22" s="33" t="n">
        <f aca="false">joukkue!D64</f>
        <v>68</v>
      </c>
      <c r="M22" s="0" t="str">
        <f aca="false">joukkue!E64</f>
        <v>Jörgen Nylund</v>
      </c>
      <c r="N22" s="33" t="n">
        <f aca="false">joukkue!Y64</f>
        <v>20</v>
      </c>
      <c r="O22" s="33" t="n">
        <f aca="false">joukkue!Z64</f>
        <v>5</v>
      </c>
      <c r="P22" s="33" t="n">
        <f aca="false">joukkue!J64</f>
        <v>0</v>
      </c>
      <c r="V22" s="33"/>
      <c r="W22" s="33"/>
      <c r="X22" s="33"/>
    </row>
    <row r="26" customFormat="false" ht="15.75" hidden="false" customHeight="false" outlineLevel="0" collapsed="false">
      <c r="V26" s="33"/>
      <c r="W26" s="33"/>
      <c r="X26" s="33"/>
    </row>
    <row r="30" customFormat="false" ht="15.75" hidden="false" customHeight="false" outlineLevel="0" collapsed="false">
      <c r="V30" s="33"/>
      <c r="W30" s="33"/>
      <c r="X30" s="33"/>
    </row>
  </sheetData>
  <mergeCells count="9">
    <mergeCell ref="B2:B5"/>
    <mergeCell ref="K2:K4"/>
    <mergeCell ref="K6:K8"/>
    <mergeCell ref="B7:B10"/>
    <mergeCell ref="K10:K11"/>
    <mergeCell ref="B12:B15"/>
    <mergeCell ref="K14:K16"/>
    <mergeCell ref="B17:B20"/>
    <mergeCell ref="K19:K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14:25:19Z</dcterms:created>
  <dc:creator>Paavo Kymäläinen</dc:creator>
  <dc:description/>
  <dc:language>en-US</dc:language>
  <cp:lastModifiedBy>Paavo Kymäläinen</cp:lastModifiedBy>
  <cp:lastPrinted>2009-08-18T14:15:14Z</cp:lastPrinted>
  <dcterms:modified xsi:type="dcterms:W3CDTF">2009-08-18T17:20:10Z</dcterms:modified>
  <cp:revision>0</cp:revision>
  <dc:subject/>
  <dc:title/>
</cp:coreProperties>
</file>